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B: Switch on 'iteration' in calculation options</t>
  </si>
  <si>
    <t xml:space="preserve">Randomise</t>
  </si>
  <si>
    <t xml:space="preserve">normalisation corr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0" activeCellId="0" sqref="A1:Z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5" min="3" style="0" width="4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n">
        <v>4</v>
      </c>
    </row>
    <row r="3" customFormat="false" ht="12.75" hidden="false" customHeight="false" outlineLevel="0" collapsed="false">
      <c r="A3" s="0" t="s">
        <v>2</v>
      </c>
      <c r="B3" s="0" t="n">
        <f aca="false">AVERAGE(D4:X29)</f>
        <v>0.487179487179487</v>
      </c>
      <c r="D3" s="3" t="n">
        <f aca="false">D29</f>
        <v>1</v>
      </c>
      <c r="E3" s="3" t="n">
        <f aca="false">E29</f>
        <v>0</v>
      </c>
      <c r="F3" s="3" t="n">
        <f aca="false">F29</f>
        <v>1</v>
      </c>
      <c r="G3" s="3" t="n">
        <f aca="false">G29</f>
        <v>1</v>
      </c>
      <c r="H3" s="3" t="n">
        <f aca="false">H29</f>
        <v>1</v>
      </c>
      <c r="I3" s="3" t="n">
        <f aca="false">I29</f>
        <v>0</v>
      </c>
      <c r="J3" s="3" t="n">
        <f aca="false">J29</f>
        <v>0</v>
      </c>
      <c r="K3" s="3" t="n">
        <f aca="false">K29</f>
        <v>0</v>
      </c>
      <c r="L3" s="3" t="n">
        <f aca="false">L29</f>
        <v>1</v>
      </c>
      <c r="M3" s="3" t="n">
        <f aca="false">M29</f>
        <v>1</v>
      </c>
      <c r="N3" s="3" t="n">
        <f aca="false">N29</f>
        <v>0</v>
      </c>
      <c r="O3" s="3" t="n">
        <f aca="false">O29</f>
        <v>0</v>
      </c>
      <c r="P3" s="3" t="n">
        <f aca="false">P29</f>
        <v>0</v>
      </c>
      <c r="Q3" s="3" t="n">
        <f aca="false">Q29</f>
        <v>0</v>
      </c>
      <c r="R3" s="3" t="n">
        <f aca="false">R29</f>
        <v>0</v>
      </c>
      <c r="S3" s="3" t="n">
        <f aca="false">S29</f>
        <v>0</v>
      </c>
      <c r="T3" s="3" t="n">
        <f aca="false">T29</f>
        <v>0</v>
      </c>
      <c r="U3" s="3" t="n">
        <f aca="false">U29</f>
        <v>0</v>
      </c>
      <c r="V3" s="3" t="n">
        <f aca="false">V29</f>
        <v>0</v>
      </c>
      <c r="W3" s="3" t="n">
        <f aca="false">W29</f>
        <v>0</v>
      </c>
      <c r="X3" s="3" t="n">
        <f aca="false">X29</f>
        <v>1</v>
      </c>
    </row>
    <row r="4" customFormat="false" ht="12.75" hidden="false" customHeight="false" outlineLevel="0" collapsed="false">
      <c r="C4" s="3" t="n">
        <f aca="false">X4</f>
        <v>0</v>
      </c>
      <c r="D4" s="4" t="n">
        <f aca="true">IF((D3+C4+D5+E4+$B$2*(RAND()-0.5)-($B$3-0.5)*4)/4&gt;0.5,1,0)</f>
        <v>1</v>
      </c>
      <c r="E4" s="4" t="n">
        <f aca="true">IF((E3+D4+E5+F4+$B$2*(RAND()-0.5)-($B$3-0.5)*4)/4&gt;0.5,1,0)</f>
        <v>1</v>
      </c>
      <c r="F4" s="4" t="n">
        <f aca="true">IF((F3+E4+F5+G4+$B$2*(RAND()-0.5)-($B$3-0.5)*4)/4&gt;0.5,1,0)</f>
        <v>1</v>
      </c>
      <c r="G4" s="4" t="n">
        <f aca="true">IF((G3+F4+G5+H4+$B$2*(RAND()-0.5)-($B$3-0.5)*4)/4&gt;0.5,1,0)</f>
        <v>1</v>
      </c>
      <c r="H4" s="4" t="n">
        <f aca="true">IF((H3+G4+H5+I4+$B$2*(RAND()-0.5)-($B$3-0.5)*4)/4&gt;0.5,1,0)</f>
        <v>1</v>
      </c>
      <c r="I4" s="4" t="n">
        <f aca="true">IF((I3+H4+I5+J4+$B$2*(RAND()-0.5)-($B$3-0.5)*4)/4&gt;0.5,1,0)</f>
        <v>0</v>
      </c>
      <c r="J4" s="4" t="n">
        <f aca="true">IF((J3+I4+J5+K4+$B$2*(RAND()-0.5)-($B$3-0.5)*4)/4&gt;0.5,1,0)</f>
        <v>0</v>
      </c>
      <c r="K4" s="4" t="n">
        <f aca="true">IF((K3+J4+K5+L4+$B$2*(RAND()-0.5)-($B$3-0.5)*4)/4&gt;0.5,1,0)</f>
        <v>0</v>
      </c>
      <c r="L4" s="4" t="n">
        <f aca="true">IF((L3+K4+L5+M4+$B$2*(RAND()-0.5)-($B$3-0.5)*4)/4&gt;0.5,1,0)</f>
        <v>0</v>
      </c>
      <c r="M4" s="4" t="n">
        <f aca="true">IF((M3+L4+M5+N4+$B$2*(RAND()-0.5)-($B$3-0.5)*4)/4&gt;0.5,1,0)</f>
        <v>0</v>
      </c>
      <c r="N4" s="4" t="n">
        <f aca="true">IF((N3+M4+N5+X4+$B$2*(RAND()-0.5)-($B$3-0.5)*4)/4&gt;0.5,1,0)</f>
        <v>0</v>
      </c>
      <c r="O4" s="4" t="n">
        <f aca="true">IF((O3+N4+O5+Y4+$B$2*(RAND()-0.5)-($B$3-0.5)*4)/4&gt;0.5,1,0)</f>
        <v>0</v>
      </c>
      <c r="P4" s="4" t="n">
        <f aca="true">IF((P3+O4+P5+Z4+$B$2*(RAND()-0.5)-($B$3-0.5)*4)/4&gt;0.5,1,0)</f>
        <v>0</v>
      </c>
      <c r="Q4" s="4" t="n">
        <f aca="true">IF((Q3+P4+Q5+AA4+$B$2*(RAND()-0.5)-($B$3-0.5)*4)/4&gt;0.5,1,0)</f>
        <v>0</v>
      </c>
      <c r="R4" s="4" t="n">
        <f aca="true">IF((R3+Q4+R5+AB4+$B$2*(RAND()-0.5)-($B$3-0.5)*4)/4&gt;0.5,1,0)</f>
        <v>0</v>
      </c>
      <c r="S4" s="4" t="n">
        <f aca="true">IF((S3+R4+S5+AC4+$B$2*(RAND()-0.5)-($B$3-0.5)*4)/4&gt;0.5,1,0)</f>
        <v>0</v>
      </c>
      <c r="T4" s="4" t="n">
        <f aca="true">IF((T3+S4+T5+AD4+$B$2*(RAND()-0.5)-($B$3-0.5)*4)/4&gt;0.5,1,0)</f>
        <v>0</v>
      </c>
      <c r="U4" s="4" t="n">
        <f aca="true">IF((U3+T4+U5+AE4+$B$2*(RAND()-0.5)-($B$3-0.5)*4)/4&gt;0.5,1,0)</f>
        <v>0</v>
      </c>
      <c r="V4" s="4" t="n">
        <f aca="true">IF((V3+U4+V5+AF4+$B$2*(RAND()-0.5)-($B$3-0.5)*4)/4&gt;0.5,1,0)</f>
        <v>0</v>
      </c>
      <c r="W4" s="4" t="n">
        <f aca="true">IF((W3+V4+W5+AG4+$B$2*(RAND()-0.5)-($B$3-0.5)*4)/4&gt;0.5,1,0)</f>
        <v>0</v>
      </c>
      <c r="X4" s="4" t="n">
        <f aca="true">IF((X3+N4+X5+Y4+$B$2*(RAND()-0.5)-($B$3-0.5)*4)/4&gt;0.5,1,0)</f>
        <v>0</v>
      </c>
      <c r="Y4" s="3" t="n">
        <f aca="false">D4</f>
        <v>0</v>
      </c>
    </row>
    <row r="5" customFormat="false" ht="12.75" hidden="false" customHeight="false" outlineLevel="0" collapsed="false">
      <c r="C5" s="3" t="n">
        <f aca="false">X5</f>
        <v>0</v>
      </c>
      <c r="D5" s="4" t="n">
        <f aca="true">IF((D4+C5+D6+E5+$B$2*(RAND()-0.5)-($B$3-0.5)*4)/4&gt;0.5,1,0)</f>
        <v>1</v>
      </c>
      <c r="E5" s="4" t="n">
        <f aca="true">IF((E4+D5+E6+F5+$B$2*(RAND()-0.5)-($B$3-0.5)*4)/4&gt;0.5,1,0)</f>
        <v>1</v>
      </c>
      <c r="F5" s="4" t="n">
        <f aca="true">IF((F4+E5+F6+G5+$B$2*(RAND()-0.5)-($B$3-0.5)*4)/4&gt;0.5,1,0)</f>
        <v>1</v>
      </c>
      <c r="G5" s="4" t="n">
        <f aca="true">IF((G4+F5+G6+H5+$B$2*(RAND()-0.5)-($B$3-0.5)*4)/4&gt;0.5,1,0)</f>
        <v>1</v>
      </c>
      <c r="H5" s="4" t="n">
        <f aca="true">IF((H4+G5+H6+I5+$B$2*(RAND()-0.5)-($B$3-0.5)*4)/4&gt;0.5,1,0)</f>
        <v>1</v>
      </c>
      <c r="I5" s="4" t="n">
        <f aca="true">IF((I4+H5+I6+J5+$B$2*(RAND()-0.5)-($B$3-0.5)*4)/4&gt;0.5,1,0)</f>
        <v>0</v>
      </c>
      <c r="J5" s="4" t="n">
        <f aca="true">IF((J4+I5+J6+K5+$B$2*(RAND()-0.5)-($B$3-0.5)*4)/4&gt;0.5,1,0)</f>
        <v>0</v>
      </c>
      <c r="K5" s="4" t="n">
        <f aca="true">IF((K4+J5+K6+L5+$B$2*(RAND()-0.5)-($B$3-0.5)*4)/4&gt;0.5,1,0)</f>
        <v>0</v>
      </c>
      <c r="L5" s="4" t="n">
        <f aca="true">IF((L4+K5+L6+M5+$B$2*(RAND()-0.5)-($B$3-0.5)*4)/4&gt;0.5,1,0)</f>
        <v>0</v>
      </c>
      <c r="M5" s="4" t="n">
        <f aca="true">IF((M4+L5+M6+N5+$B$2*(RAND()-0.5)-($B$3-0.5)*4)/4&gt;0.5,1,0)</f>
        <v>0</v>
      </c>
      <c r="N5" s="4" t="n">
        <f aca="true">IF((N4+M5+N6+X5+$B$2*(RAND()-0.5)-($B$3-0.5)*4)/4&gt;0.5,1,0)</f>
        <v>1</v>
      </c>
      <c r="O5" s="4" t="n">
        <f aca="true">IF((O4+N5+O6+Y5+$B$2*(RAND()-0.5)-($B$3-0.5)*4)/4&gt;0.5,1,0)</f>
        <v>0</v>
      </c>
      <c r="P5" s="4" t="n">
        <f aca="true">IF((P4+O5+P6+Z5+$B$2*(RAND()-0.5)-($B$3-0.5)*4)/4&gt;0.5,1,0)</f>
        <v>0</v>
      </c>
      <c r="Q5" s="4" t="n">
        <f aca="true">IF((Q4+P5+Q6+AA5+$B$2*(RAND()-0.5)-($B$3-0.5)*4)/4&gt;0.5,1,0)</f>
        <v>0</v>
      </c>
      <c r="R5" s="4" t="n">
        <f aca="true">IF((R4+Q5+R6+AB5+$B$2*(RAND()-0.5)-($B$3-0.5)*4)/4&gt;0.5,1,0)</f>
        <v>0</v>
      </c>
      <c r="S5" s="4" t="n">
        <f aca="true">IF((S4+R5+S6+AC5+$B$2*(RAND()-0.5)-($B$3-0.5)*4)/4&gt;0.5,1,0)</f>
        <v>0</v>
      </c>
      <c r="T5" s="4" t="n">
        <f aca="true">IF((T4+S5+T6+AD5+$B$2*(RAND()-0.5)-($B$3-0.5)*4)/4&gt;0.5,1,0)</f>
        <v>0</v>
      </c>
      <c r="U5" s="4" t="n">
        <f aca="true">IF((U4+T5+U6+AE5+$B$2*(RAND()-0.5)-($B$3-0.5)*4)/4&gt;0.5,1,0)</f>
        <v>0</v>
      </c>
      <c r="V5" s="4" t="n">
        <f aca="true">IF((V4+U5+V6+AF5+$B$2*(RAND()-0.5)-($B$3-0.5)*4)/4&gt;0.5,1,0)</f>
        <v>0</v>
      </c>
      <c r="W5" s="4" t="n">
        <f aca="true">IF((W4+V5+W6+AG5+$B$2*(RAND()-0.5)-($B$3-0.5)*4)/4&gt;0.5,1,0)</f>
        <v>0</v>
      </c>
      <c r="X5" s="4" t="n">
        <f aca="true">IF((X4+N5+X6+Y5+$B$2*(RAND()-0.5)-($B$3-0.5)*4)/4&gt;0.5,1,0)</f>
        <v>0</v>
      </c>
      <c r="Y5" s="3" t="n">
        <f aca="false">D5</f>
        <v>0</v>
      </c>
    </row>
    <row r="6" customFormat="false" ht="12.75" hidden="false" customHeight="false" outlineLevel="0" collapsed="false">
      <c r="C6" s="3" t="n">
        <f aca="false">X6</f>
        <v>0</v>
      </c>
      <c r="D6" s="4" t="n">
        <f aca="true">IF((D5+C6+D7+E6+$B$2*(RAND()-0.5)-($B$3-0.5)*4)/4&gt;0.5,1,0)</f>
        <v>0</v>
      </c>
      <c r="E6" s="4" t="n">
        <f aca="true">IF((E5+D6+E7+F6+$B$2*(RAND()-0.5)-($B$3-0.5)*4)/4&gt;0.5,1,0)</f>
        <v>1</v>
      </c>
      <c r="F6" s="4" t="n">
        <f aca="true">IF((F5+E6+F7+G6+$B$2*(RAND()-0.5)-($B$3-0.5)*4)/4&gt;0.5,1,0)</f>
        <v>1</v>
      </c>
      <c r="G6" s="4" t="n">
        <f aca="true">IF((G5+F6+G7+H6+$B$2*(RAND()-0.5)-($B$3-0.5)*4)/4&gt;0.5,1,0)</f>
        <v>1</v>
      </c>
      <c r="H6" s="4" t="n">
        <f aca="true">IF((H5+G6+H7+I6+$B$2*(RAND()-0.5)-($B$3-0.5)*4)/4&gt;0.5,1,0)</f>
        <v>1</v>
      </c>
      <c r="I6" s="4" t="n">
        <f aca="true">IF((I5+H6+I7+J6+$B$2*(RAND()-0.5)-($B$3-0.5)*4)/4&gt;0.5,1,0)</f>
        <v>0</v>
      </c>
      <c r="J6" s="4" t="n">
        <f aca="true">IF((J5+I6+J7+K6+$B$2*(RAND()-0.5)-($B$3-0.5)*4)/4&gt;0.5,1,0)</f>
        <v>0</v>
      </c>
      <c r="K6" s="4" t="n">
        <f aca="true">IF((K5+J6+K7+L6+$B$2*(RAND()-0.5)-($B$3-0.5)*4)/4&gt;0.5,1,0)</f>
        <v>0</v>
      </c>
      <c r="L6" s="4" t="n">
        <f aca="true">IF((L5+K6+L7+M6+$B$2*(RAND()-0.5)-($B$3-0.5)*4)/4&gt;0.5,1,0)</f>
        <v>0</v>
      </c>
      <c r="M6" s="4" t="n">
        <f aca="true">IF((M5+L6+M7+N6+$B$2*(RAND()-0.5)-($B$3-0.5)*4)/4&gt;0.5,1,0)</f>
        <v>1</v>
      </c>
      <c r="N6" s="4" t="n">
        <f aca="true">IF((N5+M6+N7+X6+$B$2*(RAND()-0.5)-($B$3-0.5)*4)/4&gt;0.5,1,0)</f>
        <v>1</v>
      </c>
      <c r="O6" s="4" t="n">
        <f aca="true">IF((O5+N6+O7+Y6+$B$2*(RAND()-0.5)-($B$3-0.5)*4)/4&gt;0.5,1,0)</f>
        <v>0</v>
      </c>
      <c r="P6" s="4" t="n">
        <f aca="true">IF((P5+O6+P7+Z6+$B$2*(RAND()-0.5)-($B$3-0.5)*4)/4&gt;0.5,1,0)</f>
        <v>0</v>
      </c>
      <c r="Q6" s="4" t="n">
        <f aca="true">IF((Q5+P6+Q7+AA6+$B$2*(RAND()-0.5)-($B$3-0.5)*4)/4&gt;0.5,1,0)</f>
        <v>0</v>
      </c>
      <c r="R6" s="4" t="n">
        <f aca="true">IF((R5+Q6+R7+AB6+$B$2*(RAND()-0.5)-($B$3-0.5)*4)/4&gt;0.5,1,0)</f>
        <v>0</v>
      </c>
      <c r="S6" s="4" t="n">
        <f aca="true">IF((S5+R6+S7+AC6+$B$2*(RAND()-0.5)-($B$3-0.5)*4)/4&gt;0.5,1,0)</f>
        <v>0</v>
      </c>
      <c r="T6" s="4" t="n">
        <f aca="true">IF((T5+S6+T7+AD6+$B$2*(RAND()-0.5)-($B$3-0.5)*4)/4&gt;0.5,1,0)</f>
        <v>0</v>
      </c>
      <c r="U6" s="4" t="n">
        <f aca="true">IF((U5+T6+U7+AE6+$B$2*(RAND()-0.5)-($B$3-0.5)*4)/4&gt;0.5,1,0)</f>
        <v>0</v>
      </c>
      <c r="V6" s="4" t="n">
        <f aca="true">IF((V5+U6+V7+AF6+$B$2*(RAND()-0.5)-($B$3-0.5)*4)/4&gt;0.5,1,0)</f>
        <v>0</v>
      </c>
      <c r="W6" s="4" t="n">
        <f aca="true">IF((W5+V6+W7+AG6+$B$2*(RAND()-0.5)-($B$3-0.5)*4)/4&gt;0.5,1,0)</f>
        <v>0</v>
      </c>
      <c r="X6" s="4" t="n">
        <f aca="true">IF((X5+N6+X7+Y6+$B$2*(RAND()-0.5)-($B$3-0.5)*4)/4&gt;0.5,1,0)</f>
        <v>0</v>
      </c>
      <c r="Y6" s="3" t="n">
        <f aca="false">D6</f>
        <v>0</v>
      </c>
    </row>
    <row r="7" customFormat="false" ht="12.75" hidden="false" customHeight="false" outlineLevel="0" collapsed="false">
      <c r="C7" s="3" t="n">
        <f aca="false">X7</f>
        <v>0</v>
      </c>
      <c r="D7" s="4" t="n">
        <f aca="true">IF((D6+C7+D8+E7+$B$2*(RAND()-0.5)-($B$3-0.5)*4)/4&gt;0.5,1,0)</f>
        <v>0</v>
      </c>
      <c r="E7" s="4" t="n">
        <f aca="true">IF((E6+D7+E8+F7+$B$2*(RAND()-0.5)-($B$3-0.5)*4)/4&gt;0.5,1,0)</f>
        <v>0</v>
      </c>
      <c r="F7" s="4" t="n">
        <f aca="true">IF((F6+E7+F8+G7+$B$2*(RAND()-0.5)-($B$3-0.5)*4)/4&gt;0.5,1,0)</f>
        <v>0</v>
      </c>
      <c r="G7" s="4" t="n">
        <f aca="true">IF((G6+F7+G8+H7+$B$2*(RAND()-0.5)-($B$3-0.5)*4)/4&gt;0.5,1,0)</f>
        <v>0</v>
      </c>
      <c r="H7" s="4" t="n">
        <f aca="true">IF((H6+G7+H8+I7+$B$2*(RAND()-0.5)-($B$3-0.5)*4)/4&gt;0.5,1,0)</f>
        <v>0</v>
      </c>
      <c r="I7" s="4" t="n">
        <f aca="true">IF((I6+H7+I8+J7+$B$2*(RAND()-0.5)-($B$3-0.5)*4)/4&gt;0.5,1,0)</f>
        <v>0</v>
      </c>
      <c r="J7" s="4" t="n">
        <f aca="true">IF((J6+I7+J8+K7+$B$2*(RAND()-0.5)-($B$3-0.5)*4)/4&gt;0.5,1,0)</f>
        <v>1</v>
      </c>
      <c r="K7" s="4" t="n">
        <f aca="true">IF((K6+J7+K8+L7+$B$2*(RAND()-0.5)-($B$3-0.5)*4)/4&gt;0.5,1,0)</f>
        <v>1</v>
      </c>
      <c r="L7" s="4" t="n">
        <f aca="true">IF((L6+K7+L8+M7+$B$2*(RAND()-0.5)-($B$3-0.5)*4)/4&gt;0.5,1,0)</f>
        <v>1</v>
      </c>
      <c r="M7" s="4" t="n">
        <f aca="true">IF((M6+L7+M8+N7+$B$2*(RAND()-0.5)-($B$3-0.5)*4)/4&gt;0.5,1,0)</f>
        <v>0</v>
      </c>
      <c r="N7" s="4" t="n">
        <f aca="true">IF((N6+M7+N8+X7+$B$2*(RAND()-0.5)-($B$3-0.5)*4)/4&gt;0.5,1,0)</f>
        <v>0</v>
      </c>
      <c r="O7" s="4" t="n">
        <f aca="true">IF((O6+N7+O8+Y7+$B$2*(RAND()-0.5)-($B$3-0.5)*4)/4&gt;0.5,1,0)</f>
        <v>0</v>
      </c>
      <c r="P7" s="4" t="n">
        <f aca="true">IF((P6+O7+P8+Z7+$B$2*(RAND()-0.5)-($B$3-0.5)*4)/4&gt;0.5,1,0)</f>
        <v>0</v>
      </c>
      <c r="Q7" s="4" t="n">
        <f aca="true">IF((Q6+P7+Q8+AA7+$B$2*(RAND()-0.5)-($B$3-0.5)*4)/4&gt;0.5,1,0)</f>
        <v>0</v>
      </c>
      <c r="R7" s="4" t="n">
        <f aca="true">IF((R6+Q7+R8+AB7+$B$2*(RAND()-0.5)-($B$3-0.5)*4)/4&gt;0.5,1,0)</f>
        <v>0</v>
      </c>
      <c r="S7" s="4" t="n">
        <f aca="true">IF((S6+R7+S8+AC7+$B$2*(RAND()-0.5)-($B$3-0.5)*4)/4&gt;0.5,1,0)</f>
        <v>0</v>
      </c>
      <c r="T7" s="4" t="n">
        <f aca="true">IF((T6+S7+T8+AD7+$B$2*(RAND()-0.5)-($B$3-0.5)*4)/4&gt;0.5,1,0)</f>
        <v>0</v>
      </c>
      <c r="U7" s="4" t="n">
        <f aca="true">IF((U6+T7+U8+AE7+$B$2*(RAND()-0.5)-($B$3-0.5)*4)/4&gt;0.5,1,0)</f>
        <v>0</v>
      </c>
      <c r="V7" s="4" t="n">
        <f aca="true">IF((V6+U7+V8+AF7+$B$2*(RAND()-0.5)-($B$3-0.5)*4)/4&gt;0.5,1,0)</f>
        <v>0</v>
      </c>
      <c r="W7" s="4" t="n">
        <f aca="true">IF((W6+V7+W8+AG7+$B$2*(RAND()-0.5)-($B$3-0.5)*4)/4&gt;0.5,1,0)</f>
        <v>0</v>
      </c>
      <c r="X7" s="4" t="n">
        <f aca="true">IF((X6+N7+X8+Y7+$B$2*(RAND()-0.5)-($B$3-0.5)*4)/4&gt;0.5,1,0)</f>
        <v>0</v>
      </c>
      <c r="Y7" s="3" t="n">
        <f aca="false">D7</f>
        <v>0</v>
      </c>
    </row>
    <row r="8" customFormat="false" ht="12.75" hidden="false" customHeight="false" outlineLevel="0" collapsed="false">
      <c r="C8" s="3" t="n">
        <f aca="false">X8</f>
        <v>0</v>
      </c>
      <c r="D8" s="4" t="n">
        <f aca="true">IF((D7+C8+D9+E8+$B$2*(RAND()-0.5)-($B$3-0.5)*4)/4&gt;0.5,1,0)</f>
        <v>0</v>
      </c>
      <c r="E8" s="4" t="n">
        <f aca="true">IF((E7+D8+E9+F8+$B$2*(RAND()-0.5)-($B$3-0.5)*4)/4&gt;0.5,1,0)</f>
        <v>0</v>
      </c>
      <c r="F8" s="4" t="n">
        <f aca="true">IF((F7+E8+F9+G8+$B$2*(RAND()-0.5)-($B$3-0.5)*4)/4&gt;0.5,1,0)</f>
        <v>0</v>
      </c>
      <c r="G8" s="4" t="n">
        <f aca="true">IF((G7+F8+G9+H8+$B$2*(RAND()-0.5)-($B$3-0.5)*4)/4&gt;0.5,1,0)</f>
        <v>0</v>
      </c>
      <c r="H8" s="4" t="n">
        <f aca="true">IF((H7+G8+H9+I8+$B$2*(RAND()-0.5)-($B$3-0.5)*4)/4&gt;0.5,1,0)</f>
        <v>1</v>
      </c>
      <c r="I8" s="4" t="n">
        <f aca="true">IF((I7+H8+I9+J8+$B$2*(RAND()-0.5)-($B$3-0.5)*4)/4&gt;0.5,1,0)</f>
        <v>0</v>
      </c>
      <c r="J8" s="4" t="n">
        <f aca="true">IF((J7+I8+J9+K8+$B$2*(RAND()-0.5)-($B$3-0.5)*4)/4&gt;0.5,1,0)</f>
        <v>1</v>
      </c>
      <c r="K8" s="4" t="n">
        <f aca="true">IF((K7+J8+K9+L8+$B$2*(RAND()-0.5)-($B$3-0.5)*4)/4&gt;0.5,1,0)</f>
        <v>1</v>
      </c>
      <c r="L8" s="4" t="n">
        <f aca="true">IF((L7+K8+L9+M8+$B$2*(RAND()-0.5)-($B$3-0.5)*4)/4&gt;0.5,1,0)</f>
        <v>0</v>
      </c>
      <c r="M8" s="4" t="n">
        <f aca="true">IF((M7+L8+M9+N8+$B$2*(RAND()-0.5)-($B$3-0.5)*4)/4&gt;0.5,1,0)</f>
        <v>0</v>
      </c>
      <c r="N8" s="4" t="n">
        <f aca="true">IF((N7+M8+N9+X8+$B$2*(RAND()-0.5)-($B$3-0.5)*4)/4&gt;0.5,1,0)</f>
        <v>0</v>
      </c>
      <c r="O8" s="4" t="n">
        <f aca="true">IF((O7+N8+O9+Y8+$B$2*(RAND()-0.5)-($B$3-0.5)*4)/4&gt;0.5,1,0)</f>
        <v>0</v>
      </c>
      <c r="P8" s="4" t="n">
        <f aca="true">IF((P7+O8+P9+Z8+$B$2*(RAND()-0.5)-($B$3-0.5)*4)/4&gt;0.5,1,0)</f>
        <v>0</v>
      </c>
      <c r="Q8" s="4" t="n">
        <f aca="true">IF((Q7+P8+Q9+AA8+$B$2*(RAND()-0.5)-($B$3-0.5)*4)/4&gt;0.5,1,0)</f>
        <v>0</v>
      </c>
      <c r="R8" s="4" t="n">
        <f aca="true">IF((R7+Q8+R9+AB8+$B$2*(RAND()-0.5)-($B$3-0.5)*4)/4&gt;0.5,1,0)</f>
        <v>0</v>
      </c>
      <c r="S8" s="4" t="n">
        <f aca="true">IF((S7+R8+S9+AC8+$B$2*(RAND()-0.5)-($B$3-0.5)*4)/4&gt;0.5,1,0)</f>
        <v>0</v>
      </c>
      <c r="T8" s="4" t="n">
        <f aca="true">IF((T7+S8+T9+AD8+$B$2*(RAND()-0.5)-($B$3-0.5)*4)/4&gt;0.5,1,0)</f>
        <v>0</v>
      </c>
      <c r="U8" s="4" t="n">
        <f aca="true">IF((U7+T8+U9+AE8+$B$2*(RAND()-0.5)-($B$3-0.5)*4)/4&gt;0.5,1,0)</f>
        <v>0</v>
      </c>
      <c r="V8" s="4" t="n">
        <f aca="true">IF((V7+U8+V9+AF8+$B$2*(RAND()-0.5)-($B$3-0.5)*4)/4&gt;0.5,1,0)</f>
        <v>0</v>
      </c>
      <c r="W8" s="4" t="n">
        <f aca="true">IF((W7+V8+W9+AG8+$B$2*(RAND()-0.5)-($B$3-0.5)*4)/4&gt;0.5,1,0)</f>
        <v>0</v>
      </c>
      <c r="X8" s="4" t="n">
        <f aca="true">IF((X7+N8+X9+Y8+$B$2*(RAND()-0.5)-($B$3-0.5)*4)/4&gt;0.5,1,0)</f>
        <v>0</v>
      </c>
      <c r="Y8" s="3" t="n">
        <f aca="false">D8</f>
        <v>0</v>
      </c>
    </row>
    <row r="9" customFormat="false" ht="12.75" hidden="false" customHeight="false" outlineLevel="0" collapsed="false">
      <c r="C9" s="3" t="n">
        <f aca="false">X9</f>
        <v>0</v>
      </c>
      <c r="D9" s="4" t="n">
        <f aca="true">IF((D8+C9+D10+E9+$B$2*(RAND()-0.5)-($B$3-0.5)*4)/4&gt;0.5,1,0)</f>
        <v>0</v>
      </c>
      <c r="E9" s="4" t="n">
        <f aca="true">IF((E8+D9+E10+F9+$B$2*(RAND()-0.5)-($B$3-0.5)*4)/4&gt;0.5,1,0)</f>
        <v>0</v>
      </c>
      <c r="F9" s="4" t="n">
        <f aca="true">IF((F8+E9+F10+G9+$B$2*(RAND()-0.5)-($B$3-0.5)*4)/4&gt;0.5,1,0)</f>
        <v>0</v>
      </c>
      <c r="G9" s="4" t="n">
        <f aca="true">IF((G8+F9+G10+H9+$B$2*(RAND()-0.5)-($B$3-0.5)*4)/4&gt;0.5,1,0)</f>
        <v>0</v>
      </c>
      <c r="H9" s="4" t="n">
        <f aca="true">IF((H8+G9+H10+I9+$B$2*(RAND()-0.5)-($B$3-0.5)*4)/4&gt;0.5,1,0)</f>
        <v>0</v>
      </c>
      <c r="I9" s="4" t="n">
        <f aca="true">IF((I8+H9+I10+J9+$B$2*(RAND()-0.5)-($B$3-0.5)*4)/4&gt;0.5,1,0)</f>
        <v>1</v>
      </c>
      <c r="J9" s="4" t="n">
        <f aca="true">IF((J8+I9+J10+K9+$B$2*(RAND()-0.5)-($B$3-0.5)*4)/4&gt;0.5,1,0)</f>
        <v>1</v>
      </c>
      <c r="K9" s="4" t="n">
        <f aca="true">IF((K8+J9+K10+L9+$B$2*(RAND()-0.5)-($B$3-0.5)*4)/4&gt;0.5,1,0)</f>
        <v>1</v>
      </c>
      <c r="L9" s="4" t="n">
        <f aca="true">IF((L8+K9+L10+M9+$B$2*(RAND()-0.5)-($B$3-0.5)*4)/4&gt;0.5,1,0)</f>
        <v>1</v>
      </c>
      <c r="M9" s="4" t="n">
        <f aca="true">IF((M8+L9+M10+N9+$B$2*(RAND()-0.5)-($B$3-0.5)*4)/4&gt;0.5,1,0)</f>
        <v>0</v>
      </c>
      <c r="N9" s="4" t="n">
        <f aca="true">IF((N8+M9+N10+X9+$B$2*(RAND()-0.5)-($B$3-0.5)*4)/4&gt;0.5,1,0)</f>
        <v>0</v>
      </c>
      <c r="O9" s="4" t="n">
        <f aca="true">IF((O8+N9+O10+Y9+$B$2*(RAND()-0.5)-($B$3-0.5)*4)/4&gt;0.5,1,0)</f>
        <v>1</v>
      </c>
      <c r="P9" s="4" t="n">
        <f aca="true">IF((P8+O9+P10+Z9+$B$2*(RAND()-0.5)-($B$3-0.5)*4)/4&gt;0.5,1,0)</f>
        <v>0</v>
      </c>
      <c r="Q9" s="4" t="n">
        <f aca="true">IF((Q8+P9+Q10+AA9+$B$2*(RAND()-0.5)-($B$3-0.5)*4)/4&gt;0.5,1,0)</f>
        <v>0</v>
      </c>
      <c r="R9" s="4" t="n">
        <f aca="true">IF((R8+Q9+R10+AB9+$B$2*(RAND()-0.5)-($B$3-0.5)*4)/4&gt;0.5,1,0)</f>
        <v>0</v>
      </c>
      <c r="S9" s="4" t="n">
        <f aca="true">IF((S8+R9+S10+AC9+$B$2*(RAND()-0.5)-($B$3-0.5)*4)/4&gt;0.5,1,0)</f>
        <v>0</v>
      </c>
      <c r="T9" s="4" t="n">
        <f aca="true">IF((T8+S9+T10+AD9+$B$2*(RAND()-0.5)-($B$3-0.5)*4)/4&gt;0.5,1,0)</f>
        <v>0</v>
      </c>
      <c r="U9" s="4" t="n">
        <f aca="true">IF((U8+T9+U10+AE9+$B$2*(RAND()-0.5)-($B$3-0.5)*4)/4&gt;0.5,1,0)</f>
        <v>0</v>
      </c>
      <c r="V9" s="4" t="n">
        <f aca="true">IF((V8+U9+V10+AF9+$B$2*(RAND()-0.5)-($B$3-0.5)*4)/4&gt;0.5,1,0)</f>
        <v>0</v>
      </c>
      <c r="W9" s="4" t="n">
        <f aca="true">IF((W8+V9+W10+AG9+$B$2*(RAND()-0.5)-($B$3-0.5)*4)/4&gt;0.5,1,0)</f>
        <v>0</v>
      </c>
      <c r="X9" s="4" t="n">
        <f aca="true">IF((X8+N9+X10+Y9+$B$2*(RAND()-0.5)-($B$3-0.5)*4)/4&gt;0.5,1,0)</f>
        <v>0</v>
      </c>
      <c r="Y9" s="3" t="n">
        <f aca="false">D9</f>
        <v>1</v>
      </c>
    </row>
    <row r="10" customFormat="false" ht="12.75" hidden="false" customHeight="false" outlineLevel="0" collapsed="false">
      <c r="C10" s="3" t="n">
        <f aca="false">X10</f>
        <v>0</v>
      </c>
      <c r="D10" s="4" t="n">
        <f aca="true">IF((D9+C10+D11+E10+$B$2*(RAND()-0.5)-($B$3-0.5)*4)/4&gt;0.5,1,0)</f>
        <v>0</v>
      </c>
      <c r="E10" s="4" t="n">
        <f aca="true">IF((E9+D10+E11+F10+$B$2*(RAND()-0.5)-($B$3-0.5)*4)/4&gt;0.5,1,0)</f>
        <v>0</v>
      </c>
      <c r="F10" s="4" t="n">
        <f aca="true">IF((F9+E10+F11+G10+$B$2*(RAND()-0.5)-($B$3-0.5)*4)/4&gt;0.5,1,0)</f>
        <v>0</v>
      </c>
      <c r="G10" s="4" t="n">
        <f aca="true">IF((G9+F10+G11+H10+$B$2*(RAND()-0.5)-($B$3-0.5)*4)/4&gt;0.5,1,0)</f>
        <v>0</v>
      </c>
      <c r="H10" s="4" t="n">
        <f aca="true">IF((H9+G10+H11+I10+$B$2*(RAND()-0.5)-($B$3-0.5)*4)/4&gt;0.5,1,0)</f>
        <v>1</v>
      </c>
      <c r="I10" s="4" t="n">
        <f aca="true">IF((I9+H10+I11+J10+$B$2*(RAND()-0.5)-($B$3-0.5)*4)/4&gt;0.5,1,0)</f>
        <v>1</v>
      </c>
      <c r="J10" s="4" t="n">
        <f aca="true">IF((J9+I10+J11+K10+$B$2*(RAND()-0.5)-($B$3-0.5)*4)/4&gt;0.5,1,0)</f>
        <v>1</v>
      </c>
      <c r="K10" s="4" t="n">
        <f aca="true">IF((K9+J10+K11+L10+$B$2*(RAND()-0.5)-($B$3-0.5)*4)/4&gt;0.5,1,0)</f>
        <v>1</v>
      </c>
      <c r="L10" s="4" t="n">
        <f aca="true">IF((L9+K10+L11+M10+$B$2*(RAND()-0.5)-($B$3-0.5)*4)/4&gt;0.5,1,0)</f>
        <v>1</v>
      </c>
      <c r="M10" s="4" t="n">
        <f aca="true">IF((M9+L10+M11+N10+$B$2*(RAND()-0.5)-($B$3-0.5)*4)/4&gt;0.5,1,0)</f>
        <v>1</v>
      </c>
      <c r="N10" s="4" t="n">
        <f aca="true">IF((N9+M10+N11+X10+$B$2*(RAND()-0.5)-($B$3-0.5)*4)/4&gt;0.5,1,0)</f>
        <v>1</v>
      </c>
      <c r="O10" s="4" t="n">
        <f aca="true">IF((O9+N10+O11+Y10+$B$2*(RAND()-0.5)-($B$3-0.5)*4)/4&gt;0.5,1,0)</f>
        <v>1</v>
      </c>
      <c r="P10" s="4" t="n">
        <f aca="true">IF((P9+O10+P11+Z10+$B$2*(RAND()-0.5)-($B$3-0.5)*4)/4&gt;0.5,1,0)</f>
        <v>0</v>
      </c>
      <c r="Q10" s="4" t="n">
        <f aca="true">IF((Q9+P10+Q11+AA10+$B$2*(RAND()-0.5)-($B$3-0.5)*4)/4&gt;0.5,1,0)</f>
        <v>0</v>
      </c>
      <c r="R10" s="4" t="n">
        <f aca="true">IF((R9+Q10+R11+AB10+$B$2*(RAND()-0.5)-($B$3-0.5)*4)/4&gt;0.5,1,0)</f>
        <v>0</v>
      </c>
      <c r="S10" s="4" t="n">
        <f aca="true">IF((S9+R10+S11+AC10+$B$2*(RAND()-0.5)-($B$3-0.5)*4)/4&gt;0.5,1,0)</f>
        <v>0</v>
      </c>
      <c r="T10" s="4" t="n">
        <f aca="true">IF((T9+S10+T11+AD10+$B$2*(RAND()-0.5)-($B$3-0.5)*4)/4&gt;0.5,1,0)</f>
        <v>0</v>
      </c>
      <c r="U10" s="4" t="n">
        <f aca="true">IF((U9+T10+U11+AE10+$B$2*(RAND()-0.5)-($B$3-0.5)*4)/4&gt;0.5,1,0)</f>
        <v>0</v>
      </c>
      <c r="V10" s="4" t="n">
        <f aca="true">IF((V9+U10+V11+AF10+$B$2*(RAND()-0.5)-($B$3-0.5)*4)/4&gt;0.5,1,0)</f>
        <v>0</v>
      </c>
      <c r="W10" s="4" t="n">
        <f aca="true">IF((W9+V10+W11+AG10+$B$2*(RAND()-0.5)-($B$3-0.5)*4)/4&gt;0.5,1,0)</f>
        <v>0</v>
      </c>
      <c r="X10" s="4" t="n">
        <f aca="true">IF((X9+N10+X11+Y10+$B$2*(RAND()-0.5)-($B$3-0.5)*4)/4&gt;0.5,1,0)</f>
        <v>0</v>
      </c>
      <c r="Y10" s="3" t="n">
        <f aca="false">D10</f>
        <v>1</v>
      </c>
    </row>
    <row r="11" customFormat="false" ht="12.75" hidden="false" customHeight="false" outlineLevel="0" collapsed="false">
      <c r="C11" s="3" t="n">
        <f aca="false">X11</f>
        <v>1</v>
      </c>
      <c r="D11" s="4" t="n">
        <f aca="true">IF((D10+C11+D12+E11+$B$2*(RAND()-0.5)-($B$3-0.5)*4)/4&gt;0.5,1,0)</f>
        <v>0</v>
      </c>
      <c r="E11" s="4" t="n">
        <f aca="true">IF((E10+D11+E12+F11+$B$2*(RAND()-0.5)-($B$3-0.5)*4)/4&gt;0.5,1,0)</f>
        <v>0</v>
      </c>
      <c r="F11" s="4" t="n">
        <f aca="true">IF((F10+E11+F12+G11+$B$2*(RAND()-0.5)-($B$3-0.5)*4)/4&gt;0.5,1,0)</f>
        <v>0</v>
      </c>
      <c r="G11" s="4" t="n">
        <f aca="true">IF((G10+F11+G12+H11+$B$2*(RAND()-0.5)-($B$3-0.5)*4)/4&gt;0.5,1,0)</f>
        <v>0</v>
      </c>
      <c r="H11" s="4" t="n">
        <f aca="true">IF((H10+G11+H12+I11+$B$2*(RAND()-0.5)-($B$3-0.5)*4)/4&gt;0.5,1,0)</f>
        <v>0</v>
      </c>
      <c r="I11" s="4" t="n">
        <f aca="true">IF((I10+H11+I12+J11+$B$2*(RAND()-0.5)-($B$3-0.5)*4)/4&gt;0.5,1,0)</f>
        <v>1</v>
      </c>
      <c r="J11" s="4" t="n">
        <f aca="true">IF((J10+I11+J12+K11+$B$2*(RAND()-0.5)-($B$3-0.5)*4)/4&gt;0.5,1,0)</f>
        <v>1</v>
      </c>
      <c r="K11" s="4" t="n">
        <f aca="true">IF((K10+J11+K12+L11+$B$2*(RAND()-0.5)-($B$3-0.5)*4)/4&gt;0.5,1,0)</f>
        <v>1</v>
      </c>
      <c r="L11" s="4" t="n">
        <f aca="true">IF((L10+K11+L12+M11+$B$2*(RAND()-0.5)-($B$3-0.5)*4)/4&gt;0.5,1,0)</f>
        <v>1</v>
      </c>
      <c r="M11" s="4" t="n">
        <f aca="true">IF((M10+L11+M12+N11+$B$2*(RAND()-0.5)-($B$3-0.5)*4)/4&gt;0.5,1,0)</f>
        <v>1</v>
      </c>
      <c r="N11" s="4" t="n">
        <f aca="true">IF((N10+M11+N12+X11+$B$2*(RAND()-0.5)-($B$3-0.5)*4)/4&gt;0.5,1,0)</f>
        <v>1</v>
      </c>
      <c r="O11" s="4" t="n">
        <f aca="true">IF((O10+N11+O12+Y11+$B$2*(RAND()-0.5)-($B$3-0.5)*4)/4&gt;0.5,1,0)</f>
        <v>1</v>
      </c>
      <c r="P11" s="4" t="n">
        <f aca="true">IF((P10+O11+P12+Z11+$B$2*(RAND()-0.5)-($B$3-0.5)*4)/4&gt;0.5,1,0)</f>
        <v>1</v>
      </c>
      <c r="Q11" s="4" t="n">
        <f aca="true">IF((Q10+P11+Q12+AA11+$B$2*(RAND()-0.5)-($B$3-0.5)*4)/4&gt;0.5,1,0)</f>
        <v>0</v>
      </c>
      <c r="R11" s="4" t="n">
        <f aca="true">IF((R10+Q11+R12+AB11+$B$2*(RAND()-0.5)-($B$3-0.5)*4)/4&gt;0.5,1,0)</f>
        <v>0</v>
      </c>
      <c r="S11" s="4" t="n">
        <f aca="true">IF((S10+R11+S12+AC11+$B$2*(RAND()-0.5)-($B$3-0.5)*4)/4&gt;0.5,1,0)</f>
        <v>0</v>
      </c>
      <c r="T11" s="4" t="n">
        <f aca="true">IF((T10+S11+T12+AD11+$B$2*(RAND()-0.5)-($B$3-0.5)*4)/4&gt;0.5,1,0)</f>
        <v>0</v>
      </c>
      <c r="U11" s="4" t="n">
        <f aca="true">IF((U10+T11+U12+AE11+$B$2*(RAND()-0.5)-($B$3-0.5)*4)/4&gt;0.5,1,0)</f>
        <v>0</v>
      </c>
      <c r="V11" s="4" t="n">
        <f aca="true">IF((V10+U11+V12+AF11+$B$2*(RAND()-0.5)-($B$3-0.5)*4)/4&gt;0.5,1,0)</f>
        <v>0</v>
      </c>
      <c r="W11" s="4" t="n">
        <f aca="true">IF((W10+V11+W12+AG11+$B$2*(RAND()-0.5)-($B$3-0.5)*4)/4&gt;0.5,1,0)</f>
        <v>0</v>
      </c>
      <c r="X11" s="4" t="n">
        <f aca="true">IF((X10+N11+X12+Y11+$B$2*(RAND()-0.5)-($B$3-0.5)*4)/4&gt;0.5,1,0)</f>
        <v>1</v>
      </c>
      <c r="Y11" s="3" t="n">
        <f aca="false">D11</f>
        <v>1</v>
      </c>
    </row>
    <row r="12" customFormat="false" ht="12.75" hidden="false" customHeight="false" outlineLevel="0" collapsed="false">
      <c r="C12" s="3" t="n">
        <f aca="false">X12</f>
        <v>1</v>
      </c>
      <c r="D12" s="4" t="n">
        <f aca="true">IF((D11+C12+D13+E12+$B$2*(RAND()-0.5)-($B$3-0.5)*4)/4&gt;0.5,1,0)</f>
        <v>0</v>
      </c>
      <c r="E12" s="4" t="n">
        <f aca="true">IF((E11+D12+E13+F12+$B$2*(RAND()-0.5)-($B$3-0.5)*4)/4&gt;0.5,1,0)</f>
        <v>0</v>
      </c>
      <c r="F12" s="4" t="n">
        <f aca="true">IF((F11+E12+F13+G12+$B$2*(RAND()-0.5)-($B$3-0.5)*4)/4&gt;0.5,1,0)</f>
        <v>0</v>
      </c>
      <c r="G12" s="4" t="n">
        <f aca="true">IF((G11+F12+G13+H12+$B$2*(RAND()-0.5)-($B$3-0.5)*4)/4&gt;0.5,1,0)</f>
        <v>0</v>
      </c>
      <c r="H12" s="4" t="n">
        <f aca="true">IF((H11+G12+H13+I12+$B$2*(RAND()-0.5)-($B$3-0.5)*4)/4&gt;0.5,1,0)</f>
        <v>0</v>
      </c>
      <c r="I12" s="4" t="n">
        <f aca="true">IF((I11+H12+I13+J12+$B$2*(RAND()-0.5)-($B$3-0.5)*4)/4&gt;0.5,1,0)</f>
        <v>1</v>
      </c>
      <c r="J12" s="4" t="n">
        <f aca="true">IF((J11+I12+J13+K12+$B$2*(RAND()-0.5)-($B$3-0.5)*4)/4&gt;0.5,1,0)</f>
        <v>1</v>
      </c>
      <c r="K12" s="4" t="n">
        <f aca="true">IF((K11+J12+K13+L12+$B$2*(RAND()-0.5)-($B$3-0.5)*4)/4&gt;0.5,1,0)</f>
        <v>0</v>
      </c>
      <c r="L12" s="4" t="n">
        <f aca="true">IF((L11+K12+L13+M12+$B$2*(RAND()-0.5)-($B$3-0.5)*4)/4&gt;0.5,1,0)</f>
        <v>1</v>
      </c>
      <c r="M12" s="4" t="n">
        <f aca="true">IF((M11+L12+M13+N12+$B$2*(RAND()-0.5)-($B$3-0.5)*4)/4&gt;0.5,1,0)</f>
        <v>1</v>
      </c>
      <c r="N12" s="4" t="n">
        <f aca="true">IF((N11+M12+N13+X12+$B$2*(RAND()-0.5)-($B$3-0.5)*4)/4&gt;0.5,1,0)</f>
        <v>1</v>
      </c>
      <c r="O12" s="4" t="n">
        <f aca="true">IF((O11+N12+O13+Y12+$B$2*(RAND()-0.5)-($B$3-0.5)*4)/4&gt;0.5,1,0)</f>
        <v>1</v>
      </c>
      <c r="P12" s="4" t="n">
        <f aca="true">IF((P11+O12+P13+Z12+$B$2*(RAND()-0.5)-($B$3-0.5)*4)/4&gt;0.5,1,0)</f>
        <v>0</v>
      </c>
      <c r="Q12" s="4" t="n">
        <f aca="true">IF((Q11+P12+Q13+AA12+$B$2*(RAND()-0.5)-($B$3-0.5)*4)/4&gt;0.5,1,0)</f>
        <v>0</v>
      </c>
      <c r="R12" s="4" t="n">
        <f aca="true">IF((R11+Q12+R13+AB12+$B$2*(RAND()-0.5)-($B$3-0.5)*4)/4&gt;0.5,1,0)</f>
        <v>0</v>
      </c>
      <c r="S12" s="4" t="n">
        <f aca="true">IF((S11+R12+S13+AC12+$B$2*(RAND()-0.5)-($B$3-0.5)*4)/4&gt;0.5,1,0)</f>
        <v>0</v>
      </c>
      <c r="T12" s="4" t="n">
        <f aca="true">IF((T11+S12+T13+AD12+$B$2*(RAND()-0.5)-($B$3-0.5)*4)/4&gt;0.5,1,0)</f>
        <v>0</v>
      </c>
      <c r="U12" s="4" t="n">
        <f aca="true">IF((U11+T12+U13+AE12+$B$2*(RAND()-0.5)-($B$3-0.5)*4)/4&gt;0.5,1,0)</f>
        <v>0</v>
      </c>
      <c r="V12" s="4" t="n">
        <f aca="true">IF((V11+U12+V13+AF12+$B$2*(RAND()-0.5)-($B$3-0.5)*4)/4&gt;0.5,1,0)</f>
        <v>0</v>
      </c>
      <c r="W12" s="4" t="n">
        <f aca="true">IF((W11+V12+W13+AG12+$B$2*(RAND()-0.5)-($B$3-0.5)*4)/4&gt;0.5,1,0)</f>
        <v>0</v>
      </c>
      <c r="X12" s="4" t="n">
        <f aca="true">IF((X11+N12+X13+Y12+$B$2*(RAND()-0.5)-($B$3-0.5)*4)/4&gt;0.5,1,0)</f>
        <v>1</v>
      </c>
      <c r="Y12" s="3" t="n">
        <f aca="false">D12</f>
        <v>1</v>
      </c>
    </row>
    <row r="13" customFormat="false" ht="12.75" hidden="false" customHeight="false" outlineLevel="0" collapsed="false">
      <c r="C13" s="3" t="n">
        <f aca="false">X13</f>
        <v>1</v>
      </c>
      <c r="D13" s="4" t="n">
        <f aca="true">IF((D12+C13+D14+E13+$B$2*(RAND()-0.5)-($B$3-0.5)*4)/4&gt;0.5,1,0)</f>
        <v>0</v>
      </c>
      <c r="E13" s="4" t="n">
        <f aca="true">IF((E12+D13+E14+F13+$B$2*(RAND()-0.5)-($B$3-0.5)*4)/4&gt;0.5,1,0)</f>
        <v>0</v>
      </c>
      <c r="F13" s="4" t="n">
        <f aca="true">IF((F12+E13+F14+G13+$B$2*(RAND()-0.5)-($B$3-0.5)*4)/4&gt;0.5,1,0)</f>
        <v>0</v>
      </c>
      <c r="G13" s="4" t="n">
        <f aca="true">IF((G12+F13+G14+H13+$B$2*(RAND()-0.5)-($B$3-0.5)*4)/4&gt;0.5,1,0)</f>
        <v>0</v>
      </c>
      <c r="H13" s="4" t="n">
        <f aca="true">IF((H12+G13+H14+I13+$B$2*(RAND()-0.5)-($B$3-0.5)*4)/4&gt;0.5,1,0)</f>
        <v>0</v>
      </c>
      <c r="I13" s="4" t="n">
        <f aca="true">IF((I12+H13+I14+J13+$B$2*(RAND()-0.5)-($B$3-0.5)*4)/4&gt;0.5,1,0)</f>
        <v>1</v>
      </c>
      <c r="J13" s="4" t="n">
        <f aca="true">IF((J12+I13+J14+K13+$B$2*(RAND()-0.5)-($B$3-0.5)*4)/4&gt;0.5,1,0)</f>
        <v>1</v>
      </c>
      <c r="K13" s="4" t="n">
        <f aca="true">IF((K12+J13+K14+L13+$B$2*(RAND()-0.5)-($B$3-0.5)*4)/4&gt;0.5,1,0)</f>
        <v>0</v>
      </c>
      <c r="L13" s="4" t="n">
        <f aca="true">IF((L12+K13+L14+M13+$B$2*(RAND()-0.5)-($B$3-0.5)*4)/4&gt;0.5,1,0)</f>
        <v>1</v>
      </c>
      <c r="M13" s="4" t="n">
        <f aca="true">IF((M12+L13+M14+N13+$B$2*(RAND()-0.5)-($B$3-0.5)*4)/4&gt;0.5,1,0)</f>
        <v>1</v>
      </c>
      <c r="N13" s="4" t="n">
        <f aca="true">IF((N12+M13+N14+X13+$B$2*(RAND()-0.5)-($B$3-0.5)*4)/4&gt;0.5,1,0)</f>
        <v>1</v>
      </c>
      <c r="O13" s="4" t="n">
        <f aca="true">IF((O12+N13+O14+Y13+$B$2*(RAND()-0.5)-($B$3-0.5)*4)/4&gt;0.5,1,0)</f>
        <v>1</v>
      </c>
      <c r="P13" s="4" t="n">
        <f aca="true">IF((P12+O13+P14+Z13+$B$2*(RAND()-0.5)-($B$3-0.5)*4)/4&gt;0.5,1,0)</f>
        <v>1</v>
      </c>
      <c r="Q13" s="4" t="n">
        <f aca="true">IF((Q12+P13+Q14+AA13+$B$2*(RAND()-0.5)-($B$3-0.5)*4)/4&gt;0.5,1,0)</f>
        <v>0</v>
      </c>
      <c r="R13" s="4" t="n">
        <f aca="true">IF((R12+Q13+R14+AB13+$B$2*(RAND()-0.5)-($B$3-0.5)*4)/4&gt;0.5,1,0)</f>
        <v>1</v>
      </c>
      <c r="S13" s="4" t="n">
        <f aca="true">IF((S12+R13+S14+AC13+$B$2*(RAND()-0.5)-($B$3-0.5)*4)/4&gt;0.5,1,0)</f>
        <v>0</v>
      </c>
      <c r="T13" s="4" t="n">
        <f aca="true">IF((T12+S13+T14+AD13+$B$2*(RAND()-0.5)-($B$3-0.5)*4)/4&gt;0.5,1,0)</f>
        <v>0</v>
      </c>
      <c r="U13" s="4" t="n">
        <f aca="true">IF((U12+T13+U14+AE13+$B$2*(RAND()-0.5)-($B$3-0.5)*4)/4&gt;0.5,1,0)</f>
        <v>0</v>
      </c>
      <c r="V13" s="4" t="n">
        <f aca="true">IF((V12+U13+V14+AF13+$B$2*(RAND()-0.5)-($B$3-0.5)*4)/4&gt;0.5,1,0)</f>
        <v>0</v>
      </c>
      <c r="W13" s="4" t="n">
        <f aca="true">IF((W12+V13+W14+AG13+$B$2*(RAND()-0.5)-($B$3-0.5)*4)/4&gt;0.5,1,0)</f>
        <v>0</v>
      </c>
      <c r="X13" s="4" t="n">
        <f aca="true">IF((X12+N13+X14+Y13+$B$2*(RAND()-0.5)-($B$3-0.5)*4)/4&gt;0.5,1,0)</f>
        <v>1</v>
      </c>
      <c r="Y13" s="3" t="n">
        <f aca="false">D13</f>
        <v>1</v>
      </c>
    </row>
    <row r="14" customFormat="false" ht="12.75" hidden="false" customHeight="false" outlineLevel="0" collapsed="false">
      <c r="C14" s="3" t="n">
        <f aca="false">X14</f>
        <v>1</v>
      </c>
      <c r="D14" s="4" t="n">
        <f aca="true">IF((D13+C14+D15+E14+$B$2*(RAND()-0.5)-($B$3-0.5)*4)/4&gt;0.5,1,0)</f>
        <v>1</v>
      </c>
      <c r="E14" s="4" t="n">
        <f aca="true">IF((E13+D14+E15+F14+$B$2*(RAND()-0.5)-($B$3-0.5)*4)/4&gt;0.5,1,0)</f>
        <v>1</v>
      </c>
      <c r="F14" s="4" t="n">
        <f aca="true">IF((F13+E14+F15+G14+$B$2*(RAND()-0.5)-($B$3-0.5)*4)/4&gt;0.5,1,0)</f>
        <v>0</v>
      </c>
      <c r="G14" s="4" t="n">
        <f aca="true">IF((G13+F14+G15+H14+$B$2*(RAND()-0.5)-($B$3-0.5)*4)/4&gt;0.5,1,0)</f>
        <v>0</v>
      </c>
      <c r="H14" s="4" t="n">
        <f aca="true">IF((H13+G14+H15+I14+$B$2*(RAND()-0.5)-($B$3-0.5)*4)/4&gt;0.5,1,0)</f>
        <v>1</v>
      </c>
      <c r="I14" s="4" t="n">
        <f aca="true">IF((I13+H14+I15+J14+$B$2*(RAND()-0.5)-($B$3-0.5)*4)/4&gt;0.5,1,0)</f>
        <v>1</v>
      </c>
      <c r="J14" s="4" t="n">
        <f aca="true">IF((J13+I14+J15+K14+$B$2*(RAND()-0.5)-($B$3-0.5)*4)/4&gt;0.5,1,0)</f>
        <v>1</v>
      </c>
      <c r="K14" s="4" t="n">
        <f aca="true">IF((K13+J14+K15+L14+$B$2*(RAND()-0.5)-($B$3-0.5)*4)/4&gt;0.5,1,0)</f>
        <v>1</v>
      </c>
      <c r="L14" s="4" t="n">
        <f aca="true">IF((L13+K14+L15+M14+$B$2*(RAND()-0.5)-($B$3-0.5)*4)/4&gt;0.5,1,0)</f>
        <v>1</v>
      </c>
      <c r="M14" s="4" t="n">
        <f aca="true">IF((M13+L14+M15+N14+$B$2*(RAND()-0.5)-($B$3-0.5)*4)/4&gt;0.5,1,0)</f>
        <v>1</v>
      </c>
      <c r="N14" s="4" t="n">
        <f aca="true">IF((N13+M14+N15+X14+$B$2*(RAND()-0.5)-($B$3-0.5)*4)/4&gt;0.5,1,0)</f>
        <v>1</v>
      </c>
      <c r="O14" s="4" t="n">
        <f aca="true">IF((O13+N14+O15+Y14+$B$2*(RAND()-0.5)-($B$3-0.5)*4)/4&gt;0.5,1,0)</f>
        <v>1</v>
      </c>
      <c r="P14" s="4" t="n">
        <f aca="true">IF((P13+O14+P15+Z14+$B$2*(RAND()-0.5)-($B$3-0.5)*4)/4&gt;0.5,1,0)</f>
        <v>1</v>
      </c>
      <c r="Q14" s="4" t="n">
        <f aca="true">IF((Q13+P14+Q15+AA14+$B$2*(RAND()-0.5)-($B$3-0.5)*4)/4&gt;0.5,1,0)</f>
        <v>0</v>
      </c>
      <c r="R14" s="4" t="n">
        <f aca="true">IF((R13+Q14+R15+AB14+$B$2*(RAND()-0.5)-($B$3-0.5)*4)/4&gt;0.5,1,0)</f>
        <v>0</v>
      </c>
      <c r="S14" s="4" t="n">
        <f aca="true">IF((S13+R14+S15+AC14+$B$2*(RAND()-0.5)-($B$3-0.5)*4)/4&gt;0.5,1,0)</f>
        <v>0</v>
      </c>
      <c r="T14" s="4" t="n">
        <f aca="true">IF((T13+S14+T15+AD14+$B$2*(RAND()-0.5)-($B$3-0.5)*4)/4&gt;0.5,1,0)</f>
        <v>0</v>
      </c>
      <c r="U14" s="4" t="n">
        <f aca="true">IF((U13+T14+U15+AE14+$B$2*(RAND()-0.5)-($B$3-0.5)*4)/4&gt;0.5,1,0)</f>
        <v>0</v>
      </c>
      <c r="V14" s="4" t="n">
        <f aca="true">IF((V13+U14+V15+AF14+$B$2*(RAND()-0.5)-($B$3-0.5)*4)/4&gt;0.5,1,0)</f>
        <v>0</v>
      </c>
      <c r="W14" s="4" t="n">
        <f aca="true">IF((W13+V14+W15+AG14+$B$2*(RAND()-0.5)-($B$3-0.5)*4)/4&gt;0.5,1,0)</f>
        <v>0</v>
      </c>
      <c r="X14" s="4" t="n">
        <f aca="true">IF((X13+N14+X15+Y14+$B$2*(RAND()-0.5)-($B$3-0.5)*4)/4&gt;0.5,1,0)</f>
        <v>1</v>
      </c>
      <c r="Y14" s="3" t="n">
        <f aca="false">D14</f>
        <v>1</v>
      </c>
    </row>
    <row r="15" customFormat="false" ht="12.75" hidden="false" customHeight="false" outlineLevel="0" collapsed="false">
      <c r="C15" s="3" t="n">
        <f aca="false">X15</f>
        <v>1</v>
      </c>
      <c r="D15" s="4" t="n">
        <f aca="true">IF((D14+C15+D16+E15+$B$2*(RAND()-0.5)-($B$3-0.5)*4)/4&gt;0.5,1,0)</f>
        <v>1</v>
      </c>
      <c r="E15" s="4" t="n">
        <f aca="true">IF((E14+D15+E16+F15+$B$2*(RAND()-0.5)-($B$3-0.5)*4)/4&gt;0.5,1,0)</f>
        <v>1</v>
      </c>
      <c r="F15" s="4" t="n">
        <f aca="true">IF((F14+E15+F16+G15+$B$2*(RAND()-0.5)-($B$3-0.5)*4)/4&gt;0.5,1,0)</f>
        <v>1</v>
      </c>
      <c r="G15" s="4" t="n">
        <f aca="true">IF((G14+F15+G16+H15+$B$2*(RAND()-0.5)-($B$3-0.5)*4)/4&gt;0.5,1,0)</f>
        <v>1</v>
      </c>
      <c r="H15" s="4" t="n">
        <f aca="true">IF((H14+G15+H16+I15+$B$2*(RAND()-0.5)-($B$3-0.5)*4)/4&gt;0.5,1,0)</f>
        <v>1</v>
      </c>
      <c r="I15" s="4" t="n">
        <f aca="true">IF((I14+H15+I16+J15+$B$2*(RAND()-0.5)-($B$3-0.5)*4)/4&gt;0.5,1,0)</f>
        <v>1</v>
      </c>
      <c r="J15" s="4" t="n">
        <f aca="true">IF((J14+I15+J16+K15+$B$2*(RAND()-0.5)-($B$3-0.5)*4)/4&gt;0.5,1,0)</f>
        <v>1</v>
      </c>
      <c r="K15" s="4" t="n">
        <f aca="true">IF((K14+J15+K16+L15+$B$2*(RAND()-0.5)-($B$3-0.5)*4)/4&gt;0.5,1,0)</f>
        <v>1</v>
      </c>
      <c r="L15" s="4" t="n">
        <f aca="true">IF((L14+K15+L16+M15+$B$2*(RAND()-0.5)-($B$3-0.5)*4)/4&gt;0.5,1,0)</f>
        <v>1</v>
      </c>
      <c r="M15" s="4" t="n">
        <f aca="true">IF((M14+L15+M16+N15+$B$2*(RAND()-0.5)-($B$3-0.5)*4)/4&gt;0.5,1,0)</f>
        <v>1</v>
      </c>
      <c r="N15" s="4" t="n">
        <f aca="true">IF((N14+M15+N16+X15+$B$2*(RAND()-0.5)-($B$3-0.5)*4)/4&gt;0.5,1,0)</f>
        <v>1</v>
      </c>
      <c r="O15" s="4" t="n">
        <f aca="true">IF((O14+N15+O16+Y15+$B$2*(RAND()-0.5)-($B$3-0.5)*4)/4&gt;0.5,1,0)</f>
        <v>1</v>
      </c>
      <c r="P15" s="4" t="n">
        <f aca="true">IF((P14+O15+P16+Z15+$B$2*(RAND()-0.5)-($B$3-0.5)*4)/4&gt;0.5,1,0)</f>
        <v>1</v>
      </c>
      <c r="Q15" s="4" t="n">
        <f aca="true">IF((Q14+P15+Q16+AA15+$B$2*(RAND()-0.5)-($B$3-0.5)*4)/4&gt;0.5,1,0)</f>
        <v>0</v>
      </c>
      <c r="R15" s="4" t="n">
        <f aca="true">IF((R14+Q15+R16+AB15+$B$2*(RAND()-0.5)-($B$3-0.5)*4)/4&gt;0.5,1,0)</f>
        <v>0</v>
      </c>
      <c r="S15" s="4" t="n">
        <f aca="true">IF((S14+R15+S16+AC15+$B$2*(RAND()-0.5)-($B$3-0.5)*4)/4&gt;0.5,1,0)</f>
        <v>0</v>
      </c>
      <c r="T15" s="4" t="n">
        <f aca="true">IF((T14+S15+T16+AD15+$B$2*(RAND()-0.5)-($B$3-0.5)*4)/4&gt;0.5,1,0)</f>
        <v>0</v>
      </c>
      <c r="U15" s="4" t="n">
        <f aca="true">IF((U14+T15+U16+AE15+$B$2*(RAND()-0.5)-($B$3-0.5)*4)/4&gt;0.5,1,0)</f>
        <v>0</v>
      </c>
      <c r="V15" s="4" t="n">
        <f aca="true">IF((V14+U15+V16+AF15+$B$2*(RAND()-0.5)-($B$3-0.5)*4)/4&gt;0.5,1,0)</f>
        <v>0</v>
      </c>
      <c r="W15" s="4" t="n">
        <f aca="true">IF((W14+V15+W16+AG15+$B$2*(RAND()-0.5)-($B$3-0.5)*4)/4&gt;0.5,1,0)</f>
        <v>0</v>
      </c>
      <c r="X15" s="4" t="n">
        <f aca="true">IF((X14+N15+X16+Y15+$B$2*(RAND()-0.5)-($B$3-0.5)*4)/4&gt;0.5,1,0)</f>
        <v>1</v>
      </c>
      <c r="Y15" s="3" t="n">
        <f aca="false">D15</f>
        <v>1</v>
      </c>
    </row>
    <row r="16" customFormat="false" ht="12.75" hidden="false" customHeight="false" outlineLevel="0" collapsed="false">
      <c r="C16" s="3" t="n">
        <f aca="false">X16</f>
        <v>1</v>
      </c>
      <c r="D16" s="4" t="n">
        <f aca="true">IF((D15+C16+D17+E16+$B$2*(RAND()-0.5)-($B$3-0.5)*4)/4&gt;0.5,1,0)</f>
        <v>1</v>
      </c>
      <c r="E16" s="4" t="n">
        <f aca="true">IF((E15+D16+E17+F16+$B$2*(RAND()-0.5)-($B$3-0.5)*4)/4&gt;0.5,1,0)</f>
        <v>1</v>
      </c>
      <c r="F16" s="4" t="n">
        <f aca="true">IF((F15+E16+F17+G16+$B$2*(RAND()-0.5)-($B$3-0.5)*4)/4&gt;0.5,1,0)</f>
        <v>1</v>
      </c>
      <c r="G16" s="4" t="n">
        <f aca="true">IF((G15+F16+G17+H16+$B$2*(RAND()-0.5)-($B$3-0.5)*4)/4&gt;0.5,1,0)</f>
        <v>1</v>
      </c>
      <c r="H16" s="4" t="n">
        <f aca="true">IF((H15+G16+H17+I16+$B$2*(RAND()-0.5)-($B$3-0.5)*4)/4&gt;0.5,1,0)</f>
        <v>1</v>
      </c>
      <c r="I16" s="4" t="n">
        <f aca="true">IF((I15+H16+I17+J16+$B$2*(RAND()-0.5)-($B$3-0.5)*4)/4&gt;0.5,1,0)</f>
        <v>1</v>
      </c>
      <c r="J16" s="4" t="n">
        <f aca="true">IF((J15+I16+J17+K16+$B$2*(RAND()-0.5)-($B$3-0.5)*4)/4&gt;0.5,1,0)</f>
        <v>1</v>
      </c>
      <c r="K16" s="4" t="n">
        <f aca="true">IF((K15+J16+K17+L16+$B$2*(RAND()-0.5)-($B$3-0.5)*4)/4&gt;0.5,1,0)</f>
        <v>1</v>
      </c>
      <c r="L16" s="4" t="n">
        <f aca="true">IF((L15+K16+L17+M16+$B$2*(RAND()-0.5)-($B$3-0.5)*4)/4&gt;0.5,1,0)</f>
        <v>1</v>
      </c>
      <c r="M16" s="4" t="n">
        <f aca="true">IF((M15+L16+M17+N16+$B$2*(RAND()-0.5)-($B$3-0.5)*4)/4&gt;0.5,1,0)</f>
        <v>1</v>
      </c>
      <c r="N16" s="4" t="n">
        <f aca="true">IF((N15+M16+N17+X16+$B$2*(RAND()-0.5)-($B$3-0.5)*4)/4&gt;0.5,1,0)</f>
        <v>1</v>
      </c>
      <c r="O16" s="4" t="n">
        <f aca="true">IF((O15+N16+O17+Y16+$B$2*(RAND()-0.5)-($B$3-0.5)*4)/4&gt;0.5,1,0)</f>
        <v>1</v>
      </c>
      <c r="P16" s="4" t="n">
        <f aca="true">IF((P15+O16+P17+Z16+$B$2*(RAND()-0.5)-($B$3-0.5)*4)/4&gt;0.5,1,0)</f>
        <v>1</v>
      </c>
      <c r="Q16" s="4" t="n">
        <f aca="true">IF((Q15+P16+Q17+AA16+$B$2*(RAND()-0.5)-($B$3-0.5)*4)/4&gt;0.5,1,0)</f>
        <v>0</v>
      </c>
      <c r="R16" s="4" t="n">
        <f aca="true">IF((R15+Q16+R17+AB16+$B$2*(RAND()-0.5)-($B$3-0.5)*4)/4&gt;0.5,1,0)</f>
        <v>0</v>
      </c>
      <c r="S16" s="4" t="n">
        <f aca="true">IF((S15+R16+S17+AC16+$B$2*(RAND()-0.5)-($B$3-0.5)*4)/4&gt;0.5,1,0)</f>
        <v>0</v>
      </c>
      <c r="T16" s="4" t="n">
        <f aca="true">IF((T15+S16+T17+AD16+$B$2*(RAND()-0.5)-($B$3-0.5)*4)/4&gt;0.5,1,0)</f>
        <v>0</v>
      </c>
      <c r="U16" s="4" t="n">
        <f aca="true">IF((U15+T16+U17+AE16+$B$2*(RAND()-0.5)-($B$3-0.5)*4)/4&gt;0.5,1,0)</f>
        <v>0</v>
      </c>
      <c r="V16" s="4" t="n">
        <f aca="true">IF((V15+U16+V17+AF16+$B$2*(RAND()-0.5)-($B$3-0.5)*4)/4&gt;0.5,1,0)</f>
        <v>0</v>
      </c>
      <c r="W16" s="4" t="n">
        <f aca="true">IF((W15+V16+W17+AG16+$B$2*(RAND()-0.5)-($B$3-0.5)*4)/4&gt;0.5,1,0)</f>
        <v>0</v>
      </c>
      <c r="X16" s="4" t="n">
        <f aca="true">IF((X15+N16+X17+Y16+$B$2*(RAND()-0.5)-($B$3-0.5)*4)/4&gt;0.5,1,0)</f>
        <v>1</v>
      </c>
      <c r="Y16" s="3" t="n">
        <f aca="false">D16</f>
        <v>1</v>
      </c>
    </row>
    <row r="17" customFormat="false" ht="12.75" hidden="false" customHeight="false" outlineLevel="0" collapsed="false">
      <c r="C17" s="3" t="n">
        <f aca="false">X17</f>
        <v>1</v>
      </c>
      <c r="D17" s="4" t="n">
        <f aca="true">IF((D16+C17+D18+E17+$B$2*(RAND()-0.5)-($B$3-0.5)*4)/4&gt;0.5,1,0)</f>
        <v>1</v>
      </c>
      <c r="E17" s="4" t="n">
        <f aca="true">IF((E16+D17+E18+F17+$B$2*(RAND()-0.5)-($B$3-0.5)*4)/4&gt;0.5,1,0)</f>
        <v>1</v>
      </c>
      <c r="F17" s="4" t="n">
        <f aca="true">IF((F16+E17+F18+G17+$B$2*(RAND()-0.5)-($B$3-0.5)*4)/4&gt;0.5,1,0)</f>
        <v>1</v>
      </c>
      <c r="G17" s="4" t="n">
        <f aca="true">IF((G16+F17+G18+H17+$B$2*(RAND()-0.5)-($B$3-0.5)*4)/4&gt;0.5,1,0)</f>
        <v>1</v>
      </c>
      <c r="H17" s="4" t="n">
        <f aca="true">IF((H16+G17+H18+I17+$B$2*(RAND()-0.5)-($B$3-0.5)*4)/4&gt;0.5,1,0)</f>
        <v>1</v>
      </c>
      <c r="I17" s="4" t="n">
        <f aca="true">IF((I16+H17+I18+J17+$B$2*(RAND()-0.5)-($B$3-0.5)*4)/4&gt;0.5,1,0)</f>
        <v>1</v>
      </c>
      <c r="J17" s="4" t="n">
        <f aca="true">IF((J16+I17+J18+K17+$B$2*(RAND()-0.5)-($B$3-0.5)*4)/4&gt;0.5,1,0)</f>
        <v>1</v>
      </c>
      <c r="K17" s="4" t="n">
        <f aca="true">IF((K16+J17+K18+L17+$B$2*(RAND()-0.5)-($B$3-0.5)*4)/4&gt;0.5,1,0)</f>
        <v>1</v>
      </c>
      <c r="L17" s="4" t="n">
        <f aca="true">IF((L16+K17+L18+M17+$B$2*(RAND()-0.5)-($B$3-0.5)*4)/4&gt;0.5,1,0)</f>
        <v>1</v>
      </c>
      <c r="M17" s="4" t="n">
        <f aca="true">IF((M16+L17+M18+N17+$B$2*(RAND()-0.5)-($B$3-0.5)*4)/4&gt;0.5,1,0)</f>
        <v>1</v>
      </c>
      <c r="N17" s="4" t="n">
        <f aca="true">IF((N16+M17+N18+X17+$B$2*(RAND()-0.5)-($B$3-0.5)*4)/4&gt;0.5,1,0)</f>
        <v>1</v>
      </c>
      <c r="O17" s="4" t="n">
        <f aca="true">IF((O16+N17+O18+Y17+$B$2*(RAND()-0.5)-($B$3-0.5)*4)/4&gt;0.5,1,0)</f>
        <v>1</v>
      </c>
      <c r="P17" s="4" t="n">
        <f aca="true">IF((P16+O17+P18+Z17+$B$2*(RAND()-0.5)-($B$3-0.5)*4)/4&gt;0.5,1,0)</f>
        <v>0</v>
      </c>
      <c r="Q17" s="4" t="n">
        <f aca="true">IF((Q16+P17+Q18+AA17+$B$2*(RAND()-0.5)-($B$3-0.5)*4)/4&gt;0.5,1,0)</f>
        <v>1</v>
      </c>
      <c r="R17" s="4" t="n">
        <f aca="true">IF((R16+Q17+R18+AB17+$B$2*(RAND()-0.5)-($B$3-0.5)*4)/4&gt;0.5,1,0)</f>
        <v>0</v>
      </c>
      <c r="S17" s="4" t="n">
        <f aca="true">IF((S16+R17+S18+AC17+$B$2*(RAND()-0.5)-($B$3-0.5)*4)/4&gt;0.5,1,0)</f>
        <v>0</v>
      </c>
      <c r="T17" s="4" t="n">
        <f aca="true">IF((T16+S17+T18+AD17+$B$2*(RAND()-0.5)-($B$3-0.5)*4)/4&gt;0.5,1,0)</f>
        <v>1</v>
      </c>
      <c r="U17" s="4" t="n">
        <f aca="true">IF((U16+T17+U18+AE17+$B$2*(RAND()-0.5)-($B$3-0.5)*4)/4&gt;0.5,1,0)</f>
        <v>1</v>
      </c>
      <c r="V17" s="4" t="n">
        <f aca="true">IF((V16+U17+V18+AF17+$B$2*(RAND()-0.5)-($B$3-0.5)*4)/4&gt;0.5,1,0)</f>
        <v>0</v>
      </c>
      <c r="W17" s="4" t="n">
        <f aca="true">IF((W16+V17+W18+AG17+$B$2*(RAND()-0.5)-($B$3-0.5)*4)/4&gt;0.5,1,0)</f>
        <v>0</v>
      </c>
      <c r="X17" s="4" t="n">
        <f aca="true">IF((X16+N17+X18+Y17+$B$2*(RAND()-0.5)-($B$3-0.5)*4)/4&gt;0.5,1,0)</f>
        <v>1</v>
      </c>
      <c r="Y17" s="3" t="n">
        <f aca="false">D17</f>
        <v>1</v>
      </c>
    </row>
    <row r="18" customFormat="false" ht="12.75" hidden="false" customHeight="false" outlineLevel="0" collapsed="false">
      <c r="C18" s="3" t="n">
        <f aca="false">X18</f>
        <v>1</v>
      </c>
      <c r="D18" s="4" t="n">
        <f aca="true">IF((D17+C18+D19+E18+$B$2*(RAND()-0.5)-($B$3-0.5)*4)/4&gt;0.5,1,0)</f>
        <v>1</v>
      </c>
      <c r="E18" s="4" t="n">
        <f aca="true">IF((E17+D18+E19+F18+$B$2*(RAND()-0.5)-($B$3-0.5)*4)/4&gt;0.5,1,0)</f>
        <v>1</v>
      </c>
      <c r="F18" s="4" t="n">
        <f aca="true">IF((F17+E18+F19+G18+$B$2*(RAND()-0.5)-($B$3-0.5)*4)/4&gt;0.5,1,0)</f>
        <v>1</v>
      </c>
      <c r="G18" s="4" t="n">
        <f aca="true">IF((G17+F18+G19+H18+$B$2*(RAND()-0.5)-($B$3-0.5)*4)/4&gt;0.5,1,0)</f>
        <v>1</v>
      </c>
      <c r="H18" s="4" t="n">
        <f aca="true">IF((H17+G18+H19+I18+$B$2*(RAND()-0.5)-($B$3-0.5)*4)/4&gt;0.5,1,0)</f>
        <v>1</v>
      </c>
      <c r="I18" s="4" t="n">
        <f aca="true">IF((I17+H18+I19+J18+$B$2*(RAND()-0.5)-($B$3-0.5)*4)/4&gt;0.5,1,0)</f>
        <v>1</v>
      </c>
      <c r="J18" s="4" t="n">
        <f aca="true">IF((J17+I18+J19+K18+$B$2*(RAND()-0.5)-($B$3-0.5)*4)/4&gt;0.5,1,0)</f>
        <v>1</v>
      </c>
      <c r="K18" s="4" t="n">
        <f aca="true">IF((K17+J18+K19+L18+$B$2*(RAND()-0.5)-($B$3-0.5)*4)/4&gt;0.5,1,0)</f>
        <v>1</v>
      </c>
      <c r="L18" s="4" t="n">
        <f aca="true">IF((L17+K18+L19+M18+$B$2*(RAND()-0.5)-($B$3-0.5)*4)/4&gt;0.5,1,0)</f>
        <v>1</v>
      </c>
      <c r="M18" s="4" t="n">
        <f aca="true">IF((M17+L18+M19+N18+$B$2*(RAND()-0.5)-($B$3-0.5)*4)/4&gt;0.5,1,0)</f>
        <v>1</v>
      </c>
      <c r="N18" s="4" t="n">
        <f aca="true">IF((N17+M18+N19+X18+$B$2*(RAND()-0.5)-($B$3-0.5)*4)/4&gt;0.5,1,0)</f>
        <v>1</v>
      </c>
      <c r="O18" s="4" t="n">
        <f aca="true">IF((O17+N18+O19+Y18+$B$2*(RAND()-0.5)-($B$3-0.5)*4)/4&gt;0.5,1,0)</f>
        <v>1</v>
      </c>
      <c r="P18" s="4" t="n">
        <f aca="true">IF((P17+O18+P19+Z18+$B$2*(RAND()-0.5)-($B$3-0.5)*4)/4&gt;0.5,1,0)</f>
        <v>0</v>
      </c>
      <c r="Q18" s="4" t="n">
        <f aca="true">IF((Q17+P18+Q19+AA18+$B$2*(RAND()-0.5)-($B$3-0.5)*4)/4&gt;0.5,1,0)</f>
        <v>0</v>
      </c>
      <c r="R18" s="4" t="n">
        <f aca="true">IF((R17+Q18+R19+AB18+$B$2*(RAND()-0.5)-($B$3-0.5)*4)/4&gt;0.5,1,0)</f>
        <v>0</v>
      </c>
      <c r="S18" s="4" t="n">
        <f aca="true">IF((S17+R18+S19+AC18+$B$2*(RAND()-0.5)-($B$3-0.5)*4)/4&gt;0.5,1,0)</f>
        <v>0</v>
      </c>
      <c r="T18" s="4" t="n">
        <f aca="true">IF((T17+S18+T19+AD18+$B$2*(RAND()-0.5)-($B$3-0.5)*4)/4&gt;0.5,1,0)</f>
        <v>1</v>
      </c>
      <c r="U18" s="4" t="n">
        <f aca="true">IF((U17+T18+U19+AE18+$B$2*(RAND()-0.5)-($B$3-0.5)*4)/4&gt;0.5,1,0)</f>
        <v>0</v>
      </c>
      <c r="V18" s="4" t="n">
        <f aca="true">IF((V17+U18+V19+AF18+$B$2*(RAND()-0.5)-($B$3-0.5)*4)/4&gt;0.5,1,0)</f>
        <v>0</v>
      </c>
      <c r="W18" s="4" t="n">
        <f aca="true">IF((W17+V18+W19+AG18+$B$2*(RAND()-0.5)-($B$3-0.5)*4)/4&gt;0.5,1,0)</f>
        <v>0</v>
      </c>
      <c r="X18" s="4" t="n">
        <f aca="true">IF((X17+N18+X19+Y18+$B$2*(RAND()-0.5)-($B$3-0.5)*4)/4&gt;0.5,1,0)</f>
        <v>1</v>
      </c>
      <c r="Y18" s="3" t="n">
        <f aca="false">D18</f>
        <v>1</v>
      </c>
    </row>
    <row r="19" customFormat="false" ht="12.75" hidden="false" customHeight="false" outlineLevel="0" collapsed="false">
      <c r="C19" s="3" t="n">
        <f aca="false">X19</f>
        <v>1</v>
      </c>
      <c r="D19" s="4" t="n">
        <f aca="true">IF((D18+C19+D20+E19+$B$2*(RAND()-0.5)-($B$3-0.5)*4)/4&gt;0.5,1,0)</f>
        <v>1</v>
      </c>
      <c r="E19" s="4" t="n">
        <f aca="true">IF((E18+D19+E20+F19+$B$2*(RAND()-0.5)-($B$3-0.5)*4)/4&gt;0.5,1,0)</f>
        <v>1</v>
      </c>
      <c r="F19" s="4" t="n">
        <f aca="true">IF((F18+E19+F20+G19+$B$2*(RAND()-0.5)-($B$3-0.5)*4)/4&gt;0.5,1,0)</f>
        <v>1</v>
      </c>
      <c r="G19" s="4" t="n">
        <f aca="true">IF((G18+F19+G20+H19+$B$2*(RAND()-0.5)-($B$3-0.5)*4)/4&gt;0.5,1,0)</f>
        <v>1</v>
      </c>
      <c r="H19" s="4" t="n">
        <f aca="true">IF((H18+G19+H20+I19+$B$2*(RAND()-0.5)-($B$3-0.5)*4)/4&gt;0.5,1,0)</f>
        <v>1</v>
      </c>
      <c r="I19" s="4" t="n">
        <f aca="true">IF((I18+H19+I20+J19+$B$2*(RAND()-0.5)-($B$3-0.5)*4)/4&gt;0.5,1,0)</f>
        <v>1</v>
      </c>
      <c r="J19" s="4" t="n">
        <f aca="true">IF((J18+I19+J20+K19+$B$2*(RAND()-0.5)-($B$3-0.5)*4)/4&gt;0.5,1,0)</f>
        <v>1</v>
      </c>
      <c r="K19" s="4" t="n">
        <f aca="true">IF((K18+J19+K20+L19+$B$2*(RAND()-0.5)-($B$3-0.5)*4)/4&gt;0.5,1,0)</f>
        <v>1</v>
      </c>
      <c r="L19" s="4" t="n">
        <f aca="true">IF((L18+K19+L20+M19+$B$2*(RAND()-0.5)-($B$3-0.5)*4)/4&gt;0.5,1,0)</f>
        <v>1</v>
      </c>
      <c r="M19" s="4" t="n">
        <f aca="true">IF((M18+L19+M20+N19+$B$2*(RAND()-0.5)-($B$3-0.5)*4)/4&gt;0.5,1,0)</f>
        <v>1</v>
      </c>
      <c r="N19" s="4" t="n">
        <f aca="true">IF((N18+M19+N20+X19+$B$2*(RAND()-0.5)-($B$3-0.5)*4)/4&gt;0.5,1,0)</f>
        <v>1</v>
      </c>
      <c r="O19" s="4" t="n">
        <f aca="true">IF((O18+N19+O20+Y19+$B$2*(RAND()-0.5)-($B$3-0.5)*4)/4&gt;0.5,1,0)</f>
        <v>1</v>
      </c>
      <c r="P19" s="4" t="n">
        <f aca="true">IF((P18+O19+P20+Z19+$B$2*(RAND()-0.5)-($B$3-0.5)*4)/4&gt;0.5,1,0)</f>
        <v>0</v>
      </c>
      <c r="Q19" s="4" t="n">
        <f aca="true">IF((Q18+P19+Q20+AA19+$B$2*(RAND()-0.5)-($B$3-0.5)*4)/4&gt;0.5,1,0)</f>
        <v>0</v>
      </c>
      <c r="R19" s="4" t="n">
        <f aca="true">IF((R18+Q19+R20+AB19+$B$2*(RAND()-0.5)-($B$3-0.5)*4)/4&gt;0.5,1,0)</f>
        <v>0</v>
      </c>
      <c r="S19" s="4" t="n">
        <f aca="true">IF((S18+R19+S20+AC19+$B$2*(RAND()-0.5)-($B$3-0.5)*4)/4&gt;0.5,1,0)</f>
        <v>0</v>
      </c>
      <c r="T19" s="4" t="n">
        <f aca="true">IF((T18+S19+T20+AD19+$B$2*(RAND()-0.5)-($B$3-0.5)*4)/4&gt;0.5,1,0)</f>
        <v>1</v>
      </c>
      <c r="U19" s="4" t="n">
        <f aca="true">IF((U18+T19+U20+AE19+$B$2*(RAND()-0.5)-($B$3-0.5)*4)/4&gt;0.5,1,0)</f>
        <v>0</v>
      </c>
      <c r="V19" s="4" t="n">
        <f aca="true">IF((V18+U19+V20+AF19+$B$2*(RAND()-0.5)-($B$3-0.5)*4)/4&gt;0.5,1,0)</f>
        <v>0</v>
      </c>
      <c r="W19" s="4" t="n">
        <f aca="true">IF((W18+V19+W20+AG19+$B$2*(RAND()-0.5)-($B$3-0.5)*4)/4&gt;0.5,1,0)</f>
        <v>0</v>
      </c>
      <c r="X19" s="4" t="n">
        <f aca="true">IF((X18+N19+X20+Y19+$B$2*(RAND()-0.5)-($B$3-0.5)*4)/4&gt;0.5,1,0)</f>
        <v>1</v>
      </c>
      <c r="Y19" s="3" t="n">
        <f aca="false">D19</f>
        <v>1</v>
      </c>
    </row>
    <row r="20" customFormat="false" ht="12.75" hidden="false" customHeight="false" outlineLevel="0" collapsed="false">
      <c r="C20" s="3" t="n">
        <f aca="false">X20</f>
        <v>1</v>
      </c>
      <c r="D20" s="4" t="n">
        <f aca="true">IF((D19+C20+D21+E20+$B$2*(RAND()-0.5)-($B$3-0.5)*4)/4&gt;0.5,1,0)</f>
        <v>1</v>
      </c>
      <c r="E20" s="4" t="n">
        <f aca="true">IF((E19+D20+E21+F20+$B$2*(RAND()-0.5)-($B$3-0.5)*4)/4&gt;0.5,1,0)</f>
        <v>1</v>
      </c>
      <c r="F20" s="4" t="n">
        <f aca="true">IF((F19+E20+F21+G20+$B$2*(RAND()-0.5)-($B$3-0.5)*4)/4&gt;0.5,1,0)</f>
        <v>1</v>
      </c>
      <c r="G20" s="4" t="n">
        <f aca="true">IF((G19+F20+G21+H20+$B$2*(RAND()-0.5)-($B$3-0.5)*4)/4&gt;0.5,1,0)</f>
        <v>1</v>
      </c>
      <c r="H20" s="4" t="n">
        <f aca="true">IF((H19+G20+H21+I20+$B$2*(RAND()-0.5)-($B$3-0.5)*4)/4&gt;0.5,1,0)</f>
        <v>1</v>
      </c>
      <c r="I20" s="4" t="n">
        <f aca="true">IF((I19+H20+I21+J20+$B$2*(RAND()-0.5)-($B$3-0.5)*4)/4&gt;0.5,1,0)</f>
        <v>1</v>
      </c>
      <c r="J20" s="4" t="n">
        <f aca="true">IF((J19+I20+J21+K20+$B$2*(RAND()-0.5)-($B$3-0.5)*4)/4&gt;0.5,1,0)</f>
        <v>1</v>
      </c>
      <c r="K20" s="4" t="n">
        <f aca="true">IF((K19+J20+K21+L20+$B$2*(RAND()-0.5)-($B$3-0.5)*4)/4&gt;0.5,1,0)</f>
        <v>1</v>
      </c>
      <c r="L20" s="4" t="n">
        <f aca="true">IF((L19+K20+L21+M20+$B$2*(RAND()-0.5)-($B$3-0.5)*4)/4&gt;0.5,1,0)</f>
        <v>1</v>
      </c>
      <c r="M20" s="4" t="n">
        <f aca="true">IF((M19+L20+M21+N20+$B$2*(RAND()-0.5)-($B$3-0.5)*4)/4&gt;0.5,1,0)</f>
        <v>1</v>
      </c>
      <c r="N20" s="4" t="n">
        <f aca="true">IF((N19+M20+N21+X20+$B$2*(RAND()-0.5)-($B$3-0.5)*4)/4&gt;0.5,1,0)</f>
        <v>1</v>
      </c>
      <c r="O20" s="4" t="n">
        <f aca="true">IF((O19+N20+O21+Y20+$B$2*(RAND()-0.5)-($B$3-0.5)*4)/4&gt;0.5,1,0)</f>
        <v>1</v>
      </c>
      <c r="P20" s="4" t="n">
        <f aca="true">IF((P19+O20+P21+Z20+$B$2*(RAND()-0.5)-($B$3-0.5)*4)/4&gt;0.5,1,0)</f>
        <v>1</v>
      </c>
      <c r="Q20" s="4" t="n">
        <f aca="true">IF((Q19+P20+Q21+AA20+$B$2*(RAND()-0.5)-($B$3-0.5)*4)/4&gt;0.5,1,0)</f>
        <v>0</v>
      </c>
      <c r="R20" s="4" t="n">
        <f aca="true">IF((R19+Q20+R21+AB20+$B$2*(RAND()-0.5)-($B$3-0.5)*4)/4&gt;0.5,1,0)</f>
        <v>0</v>
      </c>
      <c r="S20" s="4" t="n">
        <f aca="true">IF((S19+R20+S21+AC20+$B$2*(RAND()-0.5)-($B$3-0.5)*4)/4&gt;0.5,1,0)</f>
        <v>0</v>
      </c>
      <c r="T20" s="4" t="n">
        <f aca="true">IF((T19+S20+T21+AD20+$B$2*(RAND()-0.5)-($B$3-0.5)*4)/4&gt;0.5,1,0)</f>
        <v>0</v>
      </c>
      <c r="U20" s="4" t="n">
        <f aca="true">IF((U19+T20+U21+AE20+$B$2*(RAND()-0.5)-($B$3-0.5)*4)/4&gt;0.5,1,0)</f>
        <v>0</v>
      </c>
      <c r="V20" s="4" t="n">
        <f aca="true">IF((V19+U20+V21+AF20+$B$2*(RAND()-0.5)-($B$3-0.5)*4)/4&gt;0.5,1,0)</f>
        <v>0</v>
      </c>
      <c r="W20" s="4" t="n">
        <f aca="true">IF((W19+V20+W21+AG20+$B$2*(RAND()-0.5)-($B$3-0.5)*4)/4&gt;0.5,1,0)</f>
        <v>0</v>
      </c>
      <c r="X20" s="4" t="n">
        <f aca="true">IF((X19+N20+X21+Y20+$B$2*(RAND()-0.5)-($B$3-0.5)*4)/4&gt;0.5,1,0)</f>
        <v>1</v>
      </c>
      <c r="Y20" s="3" t="n">
        <f aca="false">D20</f>
        <v>1</v>
      </c>
    </row>
    <row r="21" customFormat="false" ht="12.75" hidden="false" customHeight="false" outlineLevel="0" collapsed="false">
      <c r="C21" s="3" t="n">
        <f aca="false">X21</f>
        <v>1</v>
      </c>
      <c r="D21" s="4" t="n">
        <f aca="true">IF((D20+C21+D22+E21+$B$2*(RAND()-0.5)-($B$3-0.5)*4)/4&gt;0.5,1,0)</f>
        <v>1</v>
      </c>
      <c r="E21" s="4" t="n">
        <f aca="true">IF((E20+D21+E22+F21+$B$2*(RAND()-0.5)-($B$3-0.5)*4)/4&gt;0.5,1,0)</f>
        <v>1</v>
      </c>
      <c r="F21" s="4" t="n">
        <f aca="true">IF((F20+E21+F22+G21+$B$2*(RAND()-0.5)-($B$3-0.5)*4)/4&gt;0.5,1,0)</f>
        <v>1</v>
      </c>
      <c r="G21" s="4" t="n">
        <f aca="true">IF((G20+F21+G22+H21+$B$2*(RAND()-0.5)-($B$3-0.5)*4)/4&gt;0.5,1,0)</f>
        <v>1</v>
      </c>
      <c r="H21" s="4" t="n">
        <f aca="true">IF((H20+G21+H22+I21+$B$2*(RAND()-0.5)-($B$3-0.5)*4)/4&gt;0.5,1,0)</f>
        <v>1</v>
      </c>
      <c r="I21" s="4" t="n">
        <f aca="true">IF((I20+H21+I22+J21+$B$2*(RAND()-0.5)-($B$3-0.5)*4)/4&gt;0.5,1,0)</f>
        <v>1</v>
      </c>
      <c r="J21" s="4" t="n">
        <f aca="true">IF((J20+I21+J22+K21+$B$2*(RAND()-0.5)-($B$3-0.5)*4)/4&gt;0.5,1,0)</f>
        <v>1</v>
      </c>
      <c r="K21" s="4" t="n">
        <f aca="true">IF((K20+J21+K22+L21+$B$2*(RAND()-0.5)-($B$3-0.5)*4)/4&gt;0.5,1,0)</f>
        <v>1</v>
      </c>
      <c r="L21" s="4" t="n">
        <f aca="true">IF((L20+K21+L22+M21+$B$2*(RAND()-0.5)-($B$3-0.5)*4)/4&gt;0.5,1,0)</f>
        <v>1</v>
      </c>
      <c r="M21" s="4" t="n">
        <f aca="true">IF((M20+L21+M22+N21+$B$2*(RAND()-0.5)-($B$3-0.5)*4)/4&gt;0.5,1,0)</f>
        <v>1</v>
      </c>
      <c r="N21" s="4" t="n">
        <f aca="true">IF((N20+M21+N22+X21+$B$2*(RAND()-0.5)-($B$3-0.5)*4)/4&gt;0.5,1,0)</f>
        <v>1</v>
      </c>
      <c r="O21" s="4" t="n">
        <f aca="true">IF((O20+N21+O22+Y21+$B$2*(RAND()-0.5)-($B$3-0.5)*4)/4&gt;0.5,1,0)</f>
        <v>1</v>
      </c>
      <c r="P21" s="4" t="n">
        <f aca="true">IF((P20+O21+P22+Z21+$B$2*(RAND()-0.5)-($B$3-0.5)*4)/4&gt;0.5,1,0)</f>
        <v>1</v>
      </c>
      <c r="Q21" s="4" t="n">
        <f aca="true">IF((Q20+P21+Q22+AA21+$B$2*(RAND()-0.5)-($B$3-0.5)*4)/4&gt;0.5,1,0)</f>
        <v>0</v>
      </c>
      <c r="R21" s="4" t="n">
        <f aca="true">IF((R20+Q21+R22+AB21+$B$2*(RAND()-0.5)-($B$3-0.5)*4)/4&gt;0.5,1,0)</f>
        <v>0</v>
      </c>
      <c r="S21" s="4" t="n">
        <f aca="true">IF((S20+R21+S22+AC21+$B$2*(RAND()-0.5)-($B$3-0.5)*4)/4&gt;0.5,1,0)</f>
        <v>0</v>
      </c>
      <c r="T21" s="4" t="n">
        <f aca="true">IF((T20+S21+T22+AD21+$B$2*(RAND()-0.5)-($B$3-0.5)*4)/4&gt;0.5,1,0)</f>
        <v>0</v>
      </c>
      <c r="U21" s="4" t="n">
        <f aca="true">IF((U20+T21+U22+AE21+$B$2*(RAND()-0.5)-($B$3-0.5)*4)/4&gt;0.5,1,0)</f>
        <v>0</v>
      </c>
      <c r="V21" s="4" t="n">
        <f aca="true">IF((V20+U21+V22+AF21+$B$2*(RAND()-0.5)-($B$3-0.5)*4)/4&gt;0.5,1,0)</f>
        <v>0</v>
      </c>
      <c r="W21" s="4" t="n">
        <f aca="true">IF((W20+V21+W22+AG21+$B$2*(RAND()-0.5)-($B$3-0.5)*4)/4&gt;0.5,1,0)</f>
        <v>0</v>
      </c>
      <c r="X21" s="4" t="n">
        <f aca="true">IF((X20+N21+X22+Y21+$B$2*(RAND()-0.5)-($B$3-0.5)*4)/4&gt;0.5,1,0)</f>
        <v>1</v>
      </c>
      <c r="Y21" s="3" t="n">
        <f aca="false">D21</f>
        <v>1</v>
      </c>
    </row>
    <row r="22" customFormat="false" ht="12.75" hidden="false" customHeight="false" outlineLevel="0" collapsed="false">
      <c r="C22" s="3" t="n">
        <f aca="false">X22</f>
        <v>1</v>
      </c>
      <c r="D22" s="4" t="n">
        <f aca="true">IF((D21+C22+D23+E22+$B$2*(RAND()-0.5)-($B$3-0.5)*4)/4&gt;0.5,1,0)</f>
        <v>1</v>
      </c>
      <c r="E22" s="4" t="n">
        <f aca="true">IF((E21+D22+E23+F22+$B$2*(RAND()-0.5)-($B$3-0.5)*4)/4&gt;0.5,1,0)</f>
        <v>1</v>
      </c>
      <c r="F22" s="4" t="n">
        <f aca="true">IF((F21+E22+F23+G22+$B$2*(RAND()-0.5)-($B$3-0.5)*4)/4&gt;0.5,1,0)</f>
        <v>1</v>
      </c>
      <c r="G22" s="4" t="n">
        <f aca="true">IF((G21+F22+G23+H22+$B$2*(RAND()-0.5)-($B$3-0.5)*4)/4&gt;0.5,1,0)</f>
        <v>1</v>
      </c>
      <c r="H22" s="4" t="n">
        <f aca="true">IF((H21+G22+H23+I22+$B$2*(RAND()-0.5)-($B$3-0.5)*4)/4&gt;0.5,1,0)</f>
        <v>1</v>
      </c>
      <c r="I22" s="4" t="n">
        <f aca="true">IF((I21+H22+I23+J22+$B$2*(RAND()-0.5)-($B$3-0.5)*4)/4&gt;0.5,1,0)</f>
        <v>1</v>
      </c>
      <c r="J22" s="4" t="n">
        <f aca="true">IF((J21+I22+J23+K22+$B$2*(RAND()-0.5)-($B$3-0.5)*4)/4&gt;0.5,1,0)</f>
        <v>1</v>
      </c>
      <c r="K22" s="4" t="n">
        <f aca="true">IF((K21+J22+K23+L22+$B$2*(RAND()-0.5)-($B$3-0.5)*4)/4&gt;0.5,1,0)</f>
        <v>1</v>
      </c>
      <c r="L22" s="4" t="n">
        <f aca="true">IF((L21+K22+L23+M22+$B$2*(RAND()-0.5)-($B$3-0.5)*4)/4&gt;0.5,1,0)</f>
        <v>1</v>
      </c>
      <c r="M22" s="4" t="n">
        <f aca="true">IF((M21+L22+M23+N22+$B$2*(RAND()-0.5)-($B$3-0.5)*4)/4&gt;0.5,1,0)</f>
        <v>1</v>
      </c>
      <c r="N22" s="4" t="n">
        <f aca="true">IF((N21+M22+N23+X22+$B$2*(RAND()-0.5)-($B$3-0.5)*4)/4&gt;0.5,1,0)</f>
        <v>1</v>
      </c>
      <c r="O22" s="4" t="n">
        <f aca="true">IF((O21+N22+O23+Y22+$B$2*(RAND()-0.5)-($B$3-0.5)*4)/4&gt;0.5,1,0)</f>
        <v>1</v>
      </c>
      <c r="P22" s="4" t="n">
        <f aca="true">IF((P21+O22+P23+Z22+$B$2*(RAND()-0.5)-($B$3-0.5)*4)/4&gt;0.5,1,0)</f>
        <v>1</v>
      </c>
      <c r="Q22" s="4" t="n">
        <f aca="true">IF((Q21+P22+Q23+AA22+$B$2*(RAND()-0.5)-($B$3-0.5)*4)/4&gt;0.5,1,0)</f>
        <v>0</v>
      </c>
      <c r="R22" s="4" t="n">
        <f aca="true">IF((R21+Q22+R23+AB22+$B$2*(RAND()-0.5)-($B$3-0.5)*4)/4&gt;0.5,1,0)</f>
        <v>0</v>
      </c>
      <c r="S22" s="4" t="n">
        <f aca="true">IF((S21+R22+S23+AC22+$B$2*(RAND()-0.5)-($B$3-0.5)*4)/4&gt;0.5,1,0)</f>
        <v>0</v>
      </c>
      <c r="T22" s="4" t="n">
        <f aca="true">IF((T21+S22+T23+AD22+$B$2*(RAND()-0.5)-($B$3-0.5)*4)/4&gt;0.5,1,0)</f>
        <v>0</v>
      </c>
      <c r="U22" s="4" t="n">
        <f aca="true">IF((U21+T22+U23+AE22+$B$2*(RAND()-0.5)-($B$3-0.5)*4)/4&gt;0.5,1,0)</f>
        <v>0</v>
      </c>
      <c r="V22" s="4" t="n">
        <f aca="true">IF((V21+U22+V23+AF22+$B$2*(RAND()-0.5)-($B$3-0.5)*4)/4&gt;0.5,1,0)</f>
        <v>0</v>
      </c>
      <c r="W22" s="4" t="n">
        <f aca="true">IF((W21+V22+W23+AG22+$B$2*(RAND()-0.5)-($B$3-0.5)*4)/4&gt;0.5,1,0)</f>
        <v>0</v>
      </c>
      <c r="X22" s="4" t="n">
        <f aca="true">IF((X21+N22+X23+Y22+$B$2*(RAND()-0.5)-($B$3-0.5)*4)/4&gt;0.5,1,0)</f>
        <v>1</v>
      </c>
      <c r="Y22" s="3" t="n">
        <f aca="false">D22</f>
        <v>1</v>
      </c>
    </row>
    <row r="23" customFormat="false" ht="12.75" hidden="false" customHeight="false" outlineLevel="0" collapsed="false">
      <c r="C23" s="3" t="n">
        <f aca="false">X23</f>
        <v>1</v>
      </c>
      <c r="D23" s="4" t="n">
        <f aca="true">IF((D22+C23+D24+E23+$B$2*(RAND()-0.5)-($B$3-0.5)*4)/4&gt;0.5,1,0)</f>
        <v>1</v>
      </c>
      <c r="E23" s="4" t="n">
        <f aca="true">IF((E22+D23+E24+F23+$B$2*(RAND()-0.5)-($B$3-0.5)*4)/4&gt;0.5,1,0)</f>
        <v>1</v>
      </c>
      <c r="F23" s="4" t="n">
        <f aca="true">IF((F22+E23+F24+G23+$B$2*(RAND()-0.5)-($B$3-0.5)*4)/4&gt;0.5,1,0)</f>
        <v>1</v>
      </c>
      <c r="G23" s="4" t="n">
        <f aca="true">IF((G22+F23+G24+H23+$B$2*(RAND()-0.5)-($B$3-0.5)*4)/4&gt;0.5,1,0)</f>
        <v>1</v>
      </c>
      <c r="H23" s="4" t="n">
        <f aca="true">IF((H22+G23+H24+I23+$B$2*(RAND()-0.5)-($B$3-0.5)*4)/4&gt;0.5,1,0)</f>
        <v>1</v>
      </c>
      <c r="I23" s="4" t="n">
        <f aca="true">IF((I22+H23+I24+J23+$B$2*(RAND()-0.5)-($B$3-0.5)*4)/4&gt;0.5,1,0)</f>
        <v>1</v>
      </c>
      <c r="J23" s="4" t="n">
        <f aca="true">IF((J22+I23+J24+K23+$B$2*(RAND()-0.5)-($B$3-0.5)*4)/4&gt;0.5,1,0)</f>
        <v>1</v>
      </c>
      <c r="K23" s="4" t="n">
        <f aca="true">IF((K22+J23+K24+L23+$B$2*(RAND()-0.5)-($B$3-0.5)*4)/4&gt;0.5,1,0)</f>
        <v>1</v>
      </c>
      <c r="L23" s="4" t="n">
        <f aca="true">IF((L22+K23+L24+M23+$B$2*(RAND()-0.5)-($B$3-0.5)*4)/4&gt;0.5,1,0)</f>
        <v>1</v>
      </c>
      <c r="M23" s="4" t="n">
        <f aca="true">IF((M22+L23+M24+N23+$B$2*(RAND()-0.5)-($B$3-0.5)*4)/4&gt;0.5,1,0)</f>
        <v>1</v>
      </c>
      <c r="N23" s="4" t="n">
        <f aca="true">IF((N22+M23+N24+X23+$B$2*(RAND()-0.5)-($B$3-0.5)*4)/4&gt;0.5,1,0)</f>
        <v>1</v>
      </c>
      <c r="O23" s="4" t="n">
        <f aca="true">IF((O22+N23+O24+Y23+$B$2*(RAND()-0.5)-($B$3-0.5)*4)/4&gt;0.5,1,0)</f>
        <v>1</v>
      </c>
      <c r="P23" s="4" t="n">
        <f aca="true">IF((P22+O23+P24+Z23+$B$2*(RAND()-0.5)-($B$3-0.5)*4)/4&gt;0.5,1,0)</f>
        <v>0</v>
      </c>
      <c r="Q23" s="4" t="n">
        <f aca="true">IF((Q22+P23+Q24+AA23+$B$2*(RAND()-0.5)-($B$3-0.5)*4)/4&gt;0.5,1,0)</f>
        <v>0</v>
      </c>
      <c r="R23" s="4" t="n">
        <f aca="true">IF((R22+Q23+R24+AB23+$B$2*(RAND()-0.5)-($B$3-0.5)*4)/4&gt;0.5,1,0)</f>
        <v>0</v>
      </c>
      <c r="S23" s="4" t="n">
        <f aca="true">IF((S22+R23+S24+AC23+$B$2*(RAND()-0.5)-($B$3-0.5)*4)/4&gt;0.5,1,0)</f>
        <v>0</v>
      </c>
      <c r="T23" s="4" t="n">
        <f aca="true">IF((T22+S23+T24+AD23+$B$2*(RAND()-0.5)-($B$3-0.5)*4)/4&gt;0.5,1,0)</f>
        <v>0</v>
      </c>
      <c r="U23" s="4" t="n">
        <f aca="true">IF((U22+T23+U24+AE23+$B$2*(RAND()-0.5)-($B$3-0.5)*4)/4&gt;0.5,1,0)</f>
        <v>0</v>
      </c>
      <c r="V23" s="4" t="n">
        <f aca="true">IF((V22+U23+V24+AF23+$B$2*(RAND()-0.5)-($B$3-0.5)*4)/4&gt;0.5,1,0)</f>
        <v>0</v>
      </c>
      <c r="W23" s="4" t="n">
        <f aca="true">IF((W22+V23+W24+AG23+$B$2*(RAND()-0.5)-($B$3-0.5)*4)/4&gt;0.5,1,0)</f>
        <v>0</v>
      </c>
      <c r="X23" s="4" t="n">
        <f aca="true">IF((X22+N23+X24+Y23+$B$2*(RAND()-0.5)-($B$3-0.5)*4)/4&gt;0.5,1,0)</f>
        <v>1</v>
      </c>
      <c r="Y23" s="3" t="n">
        <f aca="false">D23</f>
        <v>1</v>
      </c>
    </row>
    <row r="24" customFormat="false" ht="12.75" hidden="false" customHeight="false" outlineLevel="0" collapsed="false">
      <c r="C24" s="3" t="n">
        <f aca="false">X24</f>
        <v>1</v>
      </c>
      <c r="D24" s="4" t="n">
        <f aca="true">IF((D23+C24+D25+E24+$B$2*(RAND()-0.5)-($B$3-0.5)*4)/4&gt;0.5,1,0)</f>
        <v>1</v>
      </c>
      <c r="E24" s="4" t="n">
        <f aca="true">IF((E23+D24+E25+F24+$B$2*(RAND()-0.5)-($B$3-0.5)*4)/4&gt;0.5,1,0)</f>
        <v>1</v>
      </c>
      <c r="F24" s="4" t="n">
        <f aca="true">IF((F23+E24+F25+G24+$B$2*(RAND()-0.5)-($B$3-0.5)*4)/4&gt;0.5,1,0)</f>
        <v>1</v>
      </c>
      <c r="G24" s="4" t="n">
        <f aca="true">IF((G23+F24+G25+H24+$B$2*(RAND()-0.5)-($B$3-0.5)*4)/4&gt;0.5,1,0)</f>
        <v>1</v>
      </c>
      <c r="H24" s="4" t="n">
        <f aca="true">IF((H23+G24+H25+I24+$B$2*(RAND()-0.5)-($B$3-0.5)*4)/4&gt;0.5,1,0)</f>
        <v>1</v>
      </c>
      <c r="I24" s="4" t="n">
        <f aca="true">IF((I23+H24+I25+J24+$B$2*(RAND()-0.5)-($B$3-0.5)*4)/4&gt;0.5,1,0)</f>
        <v>1</v>
      </c>
      <c r="J24" s="4" t="n">
        <f aca="true">IF((J23+I24+J25+K24+$B$2*(RAND()-0.5)-($B$3-0.5)*4)/4&gt;0.5,1,0)</f>
        <v>1</v>
      </c>
      <c r="K24" s="4" t="n">
        <f aca="true">IF((K23+J24+K25+L24+$B$2*(RAND()-0.5)-($B$3-0.5)*4)/4&gt;0.5,1,0)</f>
        <v>1</v>
      </c>
      <c r="L24" s="4" t="n">
        <f aca="true">IF((L23+K24+L25+M24+$B$2*(RAND()-0.5)-($B$3-0.5)*4)/4&gt;0.5,1,0)</f>
        <v>1</v>
      </c>
      <c r="M24" s="4" t="n">
        <f aca="true">IF((M23+L24+M25+N24+$B$2*(RAND()-0.5)-($B$3-0.5)*4)/4&gt;0.5,1,0)</f>
        <v>1</v>
      </c>
      <c r="N24" s="4" t="n">
        <f aca="true">IF((N23+M24+N25+X24+$B$2*(RAND()-0.5)-($B$3-0.5)*4)/4&gt;0.5,1,0)</f>
        <v>1</v>
      </c>
      <c r="O24" s="4" t="n">
        <f aca="true">IF((O23+N24+O25+Y24+$B$2*(RAND()-0.5)-($B$3-0.5)*4)/4&gt;0.5,1,0)</f>
        <v>1</v>
      </c>
      <c r="P24" s="4" t="n">
        <f aca="true">IF((P23+O24+P25+Z24+$B$2*(RAND()-0.5)-($B$3-0.5)*4)/4&gt;0.5,1,0)</f>
        <v>0</v>
      </c>
      <c r="Q24" s="4" t="n">
        <f aca="true">IF((Q23+P24+Q25+AA24+$B$2*(RAND()-0.5)-($B$3-0.5)*4)/4&gt;0.5,1,0)</f>
        <v>0</v>
      </c>
      <c r="R24" s="4" t="n">
        <f aca="true">IF((R23+Q24+R25+AB24+$B$2*(RAND()-0.5)-($B$3-0.5)*4)/4&gt;0.5,1,0)</f>
        <v>0</v>
      </c>
      <c r="S24" s="4" t="n">
        <f aca="true">IF((S23+R24+S25+AC24+$B$2*(RAND()-0.5)-($B$3-0.5)*4)/4&gt;0.5,1,0)</f>
        <v>0</v>
      </c>
      <c r="T24" s="4" t="n">
        <f aca="true">IF((T23+S24+T25+AD24+$B$2*(RAND()-0.5)-($B$3-0.5)*4)/4&gt;0.5,1,0)</f>
        <v>1</v>
      </c>
      <c r="U24" s="4" t="n">
        <f aca="true">IF((U23+T24+U25+AE24+$B$2*(RAND()-0.5)-($B$3-0.5)*4)/4&gt;0.5,1,0)</f>
        <v>0</v>
      </c>
      <c r="V24" s="4" t="n">
        <f aca="true">IF((V23+U24+V25+AF24+$B$2*(RAND()-0.5)-($B$3-0.5)*4)/4&gt;0.5,1,0)</f>
        <v>0</v>
      </c>
      <c r="W24" s="4" t="n">
        <f aca="true">IF((W23+V24+W25+AG24+$B$2*(RAND()-0.5)-($B$3-0.5)*4)/4&gt;0.5,1,0)</f>
        <v>0</v>
      </c>
      <c r="X24" s="4" t="n">
        <f aca="true">IF((X23+N24+X25+Y24+$B$2*(RAND()-0.5)-($B$3-0.5)*4)/4&gt;0.5,1,0)</f>
        <v>1</v>
      </c>
      <c r="Y24" s="3" t="n">
        <f aca="false">D24</f>
        <v>1</v>
      </c>
    </row>
    <row r="25" customFormat="false" ht="12.75" hidden="false" customHeight="false" outlineLevel="0" collapsed="false">
      <c r="C25" s="3" t="n">
        <f aca="false">X25</f>
        <v>0</v>
      </c>
      <c r="D25" s="4" t="n">
        <f aca="true">IF((D24+C25+D26+E25+$B$2*(RAND()-0.5)-($B$3-0.5)*4)/4&gt;0.5,1,0)</f>
        <v>0</v>
      </c>
      <c r="E25" s="4" t="n">
        <f aca="true">IF((E24+D25+E26+F25+$B$2*(RAND()-0.5)-($B$3-0.5)*4)/4&gt;0.5,1,0)</f>
        <v>1</v>
      </c>
      <c r="F25" s="4" t="n">
        <f aca="true">IF((F24+E25+F26+G25+$B$2*(RAND()-0.5)-($B$3-0.5)*4)/4&gt;0.5,1,0)</f>
        <v>1</v>
      </c>
      <c r="G25" s="4" t="n">
        <f aca="true">IF((G24+F25+G26+H25+$B$2*(RAND()-0.5)-($B$3-0.5)*4)/4&gt;0.5,1,0)</f>
        <v>1</v>
      </c>
      <c r="H25" s="4" t="n">
        <f aca="true">IF((H24+G25+H26+I25+$B$2*(RAND()-0.5)-($B$3-0.5)*4)/4&gt;0.5,1,0)</f>
        <v>1</v>
      </c>
      <c r="I25" s="4" t="n">
        <f aca="true">IF((I24+H25+I26+J25+$B$2*(RAND()-0.5)-($B$3-0.5)*4)/4&gt;0.5,1,0)</f>
        <v>0</v>
      </c>
      <c r="J25" s="4" t="n">
        <f aca="true">IF((J24+I25+J26+K25+$B$2*(RAND()-0.5)-($B$3-0.5)*4)/4&gt;0.5,1,0)</f>
        <v>0</v>
      </c>
      <c r="K25" s="4" t="n">
        <f aca="true">IF((K24+J25+K26+L25+$B$2*(RAND()-0.5)-($B$3-0.5)*4)/4&gt;0.5,1,0)</f>
        <v>1</v>
      </c>
      <c r="L25" s="4" t="n">
        <f aca="true">IF((L24+K25+L26+M25+$B$2*(RAND()-0.5)-($B$3-0.5)*4)/4&gt;0.5,1,0)</f>
        <v>1</v>
      </c>
      <c r="M25" s="4" t="n">
        <f aca="true">IF((M24+L25+M26+N25+$B$2*(RAND()-0.5)-($B$3-0.5)*4)/4&gt;0.5,1,0)</f>
        <v>1</v>
      </c>
      <c r="N25" s="4" t="n">
        <f aca="true">IF((N24+M25+N26+X25+$B$2*(RAND()-0.5)-($B$3-0.5)*4)/4&gt;0.5,1,0)</f>
        <v>1</v>
      </c>
      <c r="O25" s="4" t="n">
        <f aca="true">IF((O24+N25+O26+Y25+$B$2*(RAND()-0.5)-($B$3-0.5)*4)/4&gt;0.5,1,0)</f>
        <v>1</v>
      </c>
      <c r="P25" s="4" t="n">
        <f aca="true">IF((P24+O25+P26+Z25+$B$2*(RAND()-0.5)-($B$3-0.5)*4)/4&gt;0.5,1,0)</f>
        <v>0</v>
      </c>
      <c r="Q25" s="4" t="n">
        <f aca="true">IF((Q24+P25+Q26+AA25+$B$2*(RAND()-0.5)-($B$3-0.5)*4)/4&gt;0.5,1,0)</f>
        <v>0</v>
      </c>
      <c r="R25" s="4" t="n">
        <f aca="true">IF((R24+Q25+R26+AB25+$B$2*(RAND()-0.5)-($B$3-0.5)*4)/4&gt;0.5,1,0)</f>
        <v>0</v>
      </c>
      <c r="S25" s="4" t="n">
        <f aca="true">IF((S24+R25+S26+AC25+$B$2*(RAND()-0.5)-($B$3-0.5)*4)/4&gt;0.5,1,0)</f>
        <v>0</v>
      </c>
      <c r="T25" s="4" t="n">
        <f aca="true">IF((T24+S25+T26+AD25+$B$2*(RAND()-0.5)-($B$3-0.5)*4)/4&gt;0.5,1,0)</f>
        <v>0</v>
      </c>
      <c r="U25" s="4" t="n">
        <f aca="true">IF((U24+T25+U26+AE25+$B$2*(RAND()-0.5)-($B$3-0.5)*4)/4&gt;0.5,1,0)</f>
        <v>0</v>
      </c>
      <c r="V25" s="4" t="n">
        <f aca="true">IF((V24+U25+V26+AF25+$B$2*(RAND()-0.5)-($B$3-0.5)*4)/4&gt;0.5,1,0)</f>
        <v>0</v>
      </c>
      <c r="W25" s="4" t="n">
        <f aca="true">IF((W24+V25+W26+AG25+$B$2*(RAND()-0.5)-($B$3-0.5)*4)/4&gt;0.5,1,0)</f>
        <v>0</v>
      </c>
      <c r="X25" s="4" t="n">
        <f aca="true">IF((X24+N25+X26+Y25+$B$2*(RAND()-0.5)-($B$3-0.5)*4)/4&gt;0.5,1,0)</f>
        <v>0</v>
      </c>
      <c r="Y25" s="3" t="n">
        <f aca="false">D25</f>
        <v>0</v>
      </c>
    </row>
    <row r="26" customFormat="false" ht="12.75" hidden="false" customHeight="false" outlineLevel="0" collapsed="false">
      <c r="C26" s="3" t="n">
        <f aca="false">X26</f>
        <v>1</v>
      </c>
      <c r="D26" s="4" t="n">
        <f aca="true">IF((D25+C26+D27+E26+$B$2*(RAND()-0.5)-($B$3-0.5)*4)/4&gt;0.5,1,0)</f>
        <v>1</v>
      </c>
      <c r="E26" s="4" t="n">
        <f aca="true">IF((E25+D26+E27+F26+$B$2*(RAND()-0.5)-($B$3-0.5)*4)/4&gt;0.5,1,0)</f>
        <v>1</v>
      </c>
      <c r="F26" s="4" t="n">
        <f aca="true">IF((F25+E26+F27+G26+$B$2*(RAND()-0.5)-($B$3-0.5)*4)/4&gt;0.5,1,0)</f>
        <v>1</v>
      </c>
      <c r="G26" s="4" t="n">
        <f aca="true">IF((G25+F26+G27+H26+$B$2*(RAND()-0.5)-($B$3-0.5)*4)/4&gt;0.5,1,0)</f>
        <v>1</v>
      </c>
      <c r="H26" s="4" t="n">
        <f aca="true">IF((H25+G26+H27+I26+$B$2*(RAND()-0.5)-($B$3-0.5)*4)/4&gt;0.5,1,0)</f>
        <v>1</v>
      </c>
      <c r="I26" s="4" t="n">
        <f aca="true">IF((I25+H26+I27+J26+$B$2*(RAND()-0.5)-($B$3-0.5)*4)/4&gt;0.5,1,0)</f>
        <v>0</v>
      </c>
      <c r="J26" s="4" t="n">
        <f aca="true">IF((J25+I26+J27+K26+$B$2*(RAND()-0.5)-($B$3-0.5)*4)/4&gt;0.5,1,0)</f>
        <v>0</v>
      </c>
      <c r="K26" s="4" t="n">
        <f aca="true">IF((K25+J26+K27+L26+$B$2*(RAND()-0.5)-($B$3-0.5)*4)/4&gt;0.5,1,0)</f>
        <v>0</v>
      </c>
      <c r="L26" s="4" t="n">
        <f aca="true">IF((L25+K26+L27+M26+$B$2*(RAND()-0.5)-($B$3-0.5)*4)/4&gt;0.5,1,0)</f>
        <v>1</v>
      </c>
      <c r="M26" s="4" t="n">
        <f aca="true">IF((M25+L26+M27+N26+$B$2*(RAND()-0.5)-($B$3-0.5)*4)/4&gt;0.5,1,0)</f>
        <v>0</v>
      </c>
      <c r="N26" s="4" t="n">
        <f aca="true">IF((N25+M26+N27+X26+$B$2*(RAND()-0.5)-($B$3-0.5)*4)/4&gt;0.5,1,0)</f>
        <v>1</v>
      </c>
      <c r="O26" s="4" t="n">
        <f aca="true">IF((O25+N26+O27+Y26+$B$2*(RAND()-0.5)-($B$3-0.5)*4)/4&gt;0.5,1,0)</f>
        <v>1</v>
      </c>
      <c r="P26" s="4" t="n">
        <f aca="true">IF((P25+O26+P27+Z26+$B$2*(RAND()-0.5)-($B$3-0.5)*4)/4&gt;0.5,1,0)</f>
        <v>0</v>
      </c>
      <c r="Q26" s="4" t="n">
        <f aca="true">IF((Q25+P26+Q27+AA26+$B$2*(RAND()-0.5)-($B$3-0.5)*4)/4&gt;0.5,1,0)</f>
        <v>0</v>
      </c>
      <c r="R26" s="4" t="n">
        <f aca="true">IF((R25+Q26+R27+AB26+$B$2*(RAND()-0.5)-($B$3-0.5)*4)/4&gt;0.5,1,0)</f>
        <v>0</v>
      </c>
      <c r="S26" s="4" t="n">
        <f aca="true">IF((S25+R26+S27+AC26+$B$2*(RAND()-0.5)-($B$3-0.5)*4)/4&gt;0.5,1,0)</f>
        <v>0</v>
      </c>
      <c r="T26" s="4" t="n">
        <f aca="true">IF((T25+S26+T27+AD26+$B$2*(RAND()-0.5)-($B$3-0.5)*4)/4&gt;0.5,1,0)</f>
        <v>0</v>
      </c>
      <c r="U26" s="4" t="n">
        <f aca="true">IF((U25+T26+U27+AE26+$B$2*(RAND()-0.5)-($B$3-0.5)*4)/4&gt;0.5,1,0)</f>
        <v>0</v>
      </c>
      <c r="V26" s="4" t="n">
        <f aca="true">IF((V25+U26+V27+AF26+$B$2*(RAND()-0.5)-($B$3-0.5)*4)/4&gt;0.5,1,0)</f>
        <v>0</v>
      </c>
      <c r="W26" s="4" t="n">
        <f aca="true">IF((W25+V26+W27+AG26+$B$2*(RAND()-0.5)-($B$3-0.5)*4)/4&gt;0.5,1,0)</f>
        <v>0</v>
      </c>
      <c r="X26" s="4" t="n">
        <f aca="true">IF((X25+N26+X27+Y26+$B$2*(RAND()-0.5)-($B$3-0.5)*4)/4&gt;0.5,1,0)</f>
        <v>1</v>
      </c>
      <c r="Y26" s="3" t="n">
        <f aca="false">D26</f>
        <v>1</v>
      </c>
    </row>
    <row r="27" customFormat="false" ht="12.75" hidden="false" customHeight="false" outlineLevel="0" collapsed="false">
      <c r="C27" s="3" t="n">
        <f aca="false">X27</f>
        <v>1</v>
      </c>
      <c r="D27" s="4" t="n">
        <f aca="true">IF((D26+C27+D28+E27+$B$2*(RAND()-0.5)-($B$3-0.5)*4)/4&gt;0.5,1,0)</f>
        <v>1</v>
      </c>
      <c r="E27" s="4" t="n">
        <f aca="true">IF((E26+D27+E28+F27+$B$2*(RAND()-0.5)-($B$3-0.5)*4)/4&gt;0.5,1,0)</f>
        <v>1</v>
      </c>
      <c r="F27" s="4" t="n">
        <f aca="true">IF((F26+E27+F28+G27+$B$2*(RAND()-0.5)-($B$3-0.5)*4)/4&gt;0.5,1,0)</f>
        <v>1</v>
      </c>
      <c r="G27" s="4" t="n">
        <f aca="true">IF((G26+F27+G28+H27+$B$2*(RAND()-0.5)-($B$3-0.5)*4)/4&gt;0.5,1,0)</f>
        <v>1</v>
      </c>
      <c r="H27" s="4" t="n">
        <f aca="true">IF((H26+G27+H28+I27+$B$2*(RAND()-0.5)-($B$3-0.5)*4)/4&gt;0.5,1,0)</f>
        <v>1</v>
      </c>
      <c r="I27" s="4" t="n">
        <f aca="true">IF((I26+H27+I28+J27+$B$2*(RAND()-0.5)-($B$3-0.5)*4)/4&gt;0.5,1,0)</f>
        <v>1</v>
      </c>
      <c r="J27" s="4" t="n">
        <f aca="true">IF((J26+I27+J28+K27+$B$2*(RAND()-0.5)-($B$3-0.5)*4)/4&gt;0.5,1,0)</f>
        <v>1</v>
      </c>
      <c r="K27" s="4" t="n">
        <f aca="true">IF((K26+J27+K28+L27+$B$2*(RAND()-0.5)-($B$3-0.5)*4)/4&gt;0.5,1,0)</f>
        <v>0</v>
      </c>
      <c r="L27" s="4" t="n">
        <f aca="true">IF((L26+K27+L28+M27+$B$2*(RAND()-0.5)-($B$3-0.5)*4)/4&gt;0.5,1,0)</f>
        <v>1</v>
      </c>
      <c r="M27" s="4" t="n">
        <f aca="true">IF((M26+L27+M28+N27+$B$2*(RAND()-0.5)-($B$3-0.5)*4)/4&gt;0.5,1,0)</f>
        <v>0</v>
      </c>
      <c r="N27" s="4" t="n">
        <f aca="true">IF((N26+M27+N28+X27+$B$2*(RAND()-0.5)-($B$3-0.5)*4)/4&gt;0.5,1,0)</f>
        <v>1</v>
      </c>
      <c r="O27" s="4" t="n">
        <f aca="true">IF((O26+N27+O28+Y27+$B$2*(RAND()-0.5)-($B$3-0.5)*4)/4&gt;0.5,1,0)</f>
        <v>1</v>
      </c>
      <c r="P27" s="4" t="n">
        <f aca="true">IF((P26+O27+P28+Z27+$B$2*(RAND()-0.5)-($B$3-0.5)*4)/4&gt;0.5,1,0)</f>
        <v>0</v>
      </c>
      <c r="Q27" s="4" t="n">
        <f aca="true">IF((Q26+P27+Q28+AA27+$B$2*(RAND()-0.5)-($B$3-0.5)*4)/4&gt;0.5,1,0)</f>
        <v>0</v>
      </c>
      <c r="R27" s="4" t="n">
        <f aca="true">IF((R26+Q27+R28+AB27+$B$2*(RAND()-0.5)-($B$3-0.5)*4)/4&gt;0.5,1,0)</f>
        <v>0</v>
      </c>
      <c r="S27" s="4" t="n">
        <f aca="true">IF((S26+R27+S28+AC27+$B$2*(RAND()-0.5)-($B$3-0.5)*4)/4&gt;0.5,1,0)</f>
        <v>0</v>
      </c>
      <c r="T27" s="4" t="n">
        <f aca="true">IF((T26+S27+T28+AD27+$B$2*(RAND()-0.5)-($B$3-0.5)*4)/4&gt;0.5,1,0)</f>
        <v>0</v>
      </c>
      <c r="U27" s="4" t="n">
        <f aca="true">IF((U26+T27+U28+AE27+$B$2*(RAND()-0.5)-($B$3-0.5)*4)/4&gt;0.5,1,0)</f>
        <v>0</v>
      </c>
      <c r="V27" s="4" t="n">
        <f aca="true">IF((V26+U27+V28+AF27+$B$2*(RAND()-0.5)-($B$3-0.5)*4)/4&gt;0.5,1,0)</f>
        <v>0</v>
      </c>
      <c r="W27" s="4" t="n">
        <f aca="true">IF((W26+V27+W28+AG27+$B$2*(RAND()-0.5)-($B$3-0.5)*4)/4&gt;0.5,1,0)</f>
        <v>0</v>
      </c>
      <c r="X27" s="4" t="n">
        <f aca="true">IF((X26+N27+X28+Y27+$B$2*(RAND()-0.5)-($B$3-0.5)*4)/4&gt;0.5,1,0)</f>
        <v>1</v>
      </c>
      <c r="Y27" s="3" t="n">
        <f aca="false">D27</f>
        <v>1</v>
      </c>
    </row>
    <row r="28" customFormat="false" ht="12.75" hidden="false" customHeight="false" outlineLevel="0" collapsed="false">
      <c r="C28" s="3" t="n">
        <f aca="false">X28</f>
        <v>1</v>
      </c>
      <c r="D28" s="4" t="n">
        <f aca="true">IF((D27+C28+D29+E28+$B$2*(RAND()-0.5)-($B$3-0.5)*4)/4&gt;0.5,1,0)</f>
        <v>1</v>
      </c>
      <c r="E28" s="4" t="n">
        <f aca="true">IF((E27+D28+E29+F28+$B$2*(RAND()-0.5)-($B$3-0.5)*4)/4&gt;0.5,1,0)</f>
        <v>1</v>
      </c>
      <c r="F28" s="4" t="n">
        <f aca="true">IF((F27+E28+F29+G28+$B$2*(RAND()-0.5)-($B$3-0.5)*4)/4&gt;0.5,1,0)</f>
        <v>1</v>
      </c>
      <c r="G28" s="4" t="n">
        <f aca="true">IF((G27+F28+G29+H28+$B$2*(RAND()-0.5)-($B$3-0.5)*4)/4&gt;0.5,1,0)</f>
        <v>1</v>
      </c>
      <c r="H28" s="4" t="n">
        <f aca="true">IF((H27+G28+H29+I28+$B$2*(RAND()-0.5)-($B$3-0.5)*4)/4&gt;0.5,1,0)</f>
        <v>1</v>
      </c>
      <c r="I28" s="4" t="n">
        <f aca="true">IF((I27+H28+I29+J28+$B$2*(RAND()-0.5)-($B$3-0.5)*4)/4&gt;0.5,1,0)</f>
        <v>1</v>
      </c>
      <c r="J28" s="4" t="n">
        <f aca="true">IF((J27+I28+J29+K28+$B$2*(RAND()-0.5)-($B$3-0.5)*4)/4&gt;0.5,1,0)</f>
        <v>1</v>
      </c>
      <c r="K28" s="4" t="n">
        <f aca="true">IF((K27+J28+K29+L28+$B$2*(RAND()-0.5)-($B$3-0.5)*4)/4&gt;0.5,1,0)</f>
        <v>1</v>
      </c>
      <c r="L28" s="4" t="n">
        <f aca="true">IF((L27+K28+L29+M28+$B$2*(RAND()-0.5)-($B$3-0.5)*4)/4&gt;0.5,1,0)</f>
        <v>1</v>
      </c>
      <c r="M28" s="4" t="n">
        <f aca="true">IF((M27+L28+M29+N28+$B$2*(RAND()-0.5)-($B$3-0.5)*4)/4&gt;0.5,1,0)</f>
        <v>0</v>
      </c>
      <c r="N28" s="4" t="n">
        <f aca="true">IF((N27+M28+N29+X28+$B$2*(RAND()-0.5)-($B$3-0.5)*4)/4&gt;0.5,1,0)</f>
        <v>1</v>
      </c>
      <c r="O28" s="4" t="n">
        <f aca="true">IF((O27+N28+O29+Y28+$B$2*(RAND()-0.5)-($B$3-0.5)*4)/4&gt;0.5,1,0)</f>
        <v>1</v>
      </c>
      <c r="P28" s="4" t="n">
        <f aca="true">IF((P27+O28+P29+Z28+$B$2*(RAND()-0.5)-($B$3-0.5)*4)/4&gt;0.5,1,0)</f>
        <v>0</v>
      </c>
      <c r="Q28" s="4" t="n">
        <f aca="true">IF((Q27+P28+Q29+AA28+$B$2*(RAND()-0.5)-($B$3-0.5)*4)/4&gt;0.5,1,0)</f>
        <v>0</v>
      </c>
      <c r="R28" s="4" t="n">
        <f aca="true">IF((R27+Q28+R29+AB28+$B$2*(RAND()-0.5)-($B$3-0.5)*4)/4&gt;0.5,1,0)</f>
        <v>0</v>
      </c>
      <c r="S28" s="4" t="n">
        <f aca="true">IF((S27+R28+S29+AC28+$B$2*(RAND()-0.5)-($B$3-0.5)*4)/4&gt;0.5,1,0)</f>
        <v>0</v>
      </c>
      <c r="T28" s="4" t="n">
        <f aca="true">IF((T27+S28+T29+AD28+$B$2*(RAND()-0.5)-($B$3-0.5)*4)/4&gt;0.5,1,0)</f>
        <v>0</v>
      </c>
      <c r="U28" s="4" t="n">
        <f aca="true">IF((U27+T28+U29+AE28+$B$2*(RAND()-0.5)-($B$3-0.5)*4)/4&gt;0.5,1,0)</f>
        <v>0</v>
      </c>
      <c r="V28" s="4" t="n">
        <f aca="true">IF((V27+U28+V29+AF28+$B$2*(RAND()-0.5)-($B$3-0.5)*4)/4&gt;0.5,1,0)</f>
        <v>0</v>
      </c>
      <c r="W28" s="4" t="n">
        <f aca="true">IF((W27+V28+W29+AG28+$B$2*(RAND()-0.5)-($B$3-0.5)*4)/4&gt;0.5,1,0)</f>
        <v>0</v>
      </c>
      <c r="X28" s="4" t="n">
        <f aca="true">IF((X27+N28+X29+Y28+$B$2*(RAND()-0.5)-($B$3-0.5)*4)/4&gt;0.5,1,0)</f>
        <v>1</v>
      </c>
      <c r="Y28" s="3" t="n">
        <f aca="false">D28</f>
        <v>1</v>
      </c>
    </row>
    <row r="29" customFormat="false" ht="12.75" hidden="false" customHeight="false" outlineLevel="0" collapsed="false">
      <c r="C29" s="3" t="n">
        <f aca="false">X29</f>
        <v>1</v>
      </c>
      <c r="D29" s="4" t="n">
        <f aca="true">IF((D28+C29+D30+E29+$B$2*(RAND()-0.5)-($B$3-0.5)*4)/4&gt;0.5,1,0)</f>
        <v>1</v>
      </c>
      <c r="E29" s="4" t="n">
        <f aca="true">IF((E28+D29+E30+F29+$B$2*(RAND()-0.5)-($B$3-0.5)*4)/4&gt;0.5,1,0)</f>
        <v>0</v>
      </c>
      <c r="F29" s="4" t="n">
        <f aca="true">IF((F28+E29+F30+G29+$B$2*(RAND()-0.5)-($B$3-0.5)*4)/4&gt;0.5,1,0)</f>
        <v>1</v>
      </c>
      <c r="G29" s="4" t="n">
        <f aca="true">IF((G28+F29+G30+H29+$B$2*(RAND()-0.5)-($B$3-0.5)*4)/4&gt;0.5,1,0)</f>
        <v>1</v>
      </c>
      <c r="H29" s="4" t="n">
        <f aca="true">IF((H28+G29+H30+I29+$B$2*(RAND()-0.5)-($B$3-0.5)*4)/4&gt;0.5,1,0)</f>
        <v>1</v>
      </c>
      <c r="I29" s="4" t="n">
        <f aca="true">IF((I28+H29+I30+J29+$B$2*(RAND()-0.5)-($B$3-0.5)*4)/4&gt;0.5,1,0)</f>
        <v>1</v>
      </c>
      <c r="J29" s="4" t="n">
        <f aca="true">IF((J28+I29+J30+K29+$B$2*(RAND()-0.5)-($B$3-0.5)*4)/4&gt;0.5,1,0)</f>
        <v>1</v>
      </c>
      <c r="K29" s="4" t="n">
        <f aca="true">IF((K28+J29+K30+L29+$B$2*(RAND()-0.5)-($B$3-0.5)*4)/4&gt;0.5,1,0)</f>
        <v>1</v>
      </c>
      <c r="L29" s="4" t="n">
        <f aca="true">IF((L28+K29+L30+M29+$B$2*(RAND()-0.5)-($B$3-0.5)*4)/4&gt;0.5,1,0)</f>
        <v>1</v>
      </c>
      <c r="M29" s="4" t="n">
        <f aca="true">IF((M28+L29+M30+N29+$B$2*(RAND()-0.5)-($B$3-0.5)*4)/4&gt;0.5,1,0)</f>
        <v>1</v>
      </c>
      <c r="N29" s="4" t="n">
        <f aca="true">IF((N28+M29+N30+X29+$B$2*(RAND()-0.5)-($B$3-0.5)*4)/4&gt;0.5,1,0)</f>
        <v>1</v>
      </c>
      <c r="O29" s="4" t="n">
        <f aca="true">IF((O28+N29+O30+Y29+$B$2*(RAND()-0.5)-($B$3-0.5)*4)/4&gt;0.5,1,0)</f>
        <v>0</v>
      </c>
      <c r="P29" s="4" t="n">
        <f aca="true">IF((P28+O29+P30+Z29+$B$2*(RAND()-0.5)-($B$3-0.5)*4)/4&gt;0.5,1,0)</f>
        <v>0</v>
      </c>
      <c r="Q29" s="4" t="n">
        <f aca="true">IF((Q28+P29+Q30+AA29+$B$2*(RAND()-0.5)-($B$3-0.5)*4)/4&gt;0.5,1,0)</f>
        <v>0</v>
      </c>
      <c r="R29" s="4" t="n">
        <f aca="true">IF((R28+Q29+R30+AB29+$B$2*(RAND()-0.5)-($B$3-0.5)*4)/4&gt;0.5,1,0)</f>
        <v>0</v>
      </c>
      <c r="S29" s="4" t="n">
        <f aca="true">IF((S28+R29+S30+AC29+$B$2*(RAND()-0.5)-($B$3-0.5)*4)/4&gt;0.5,1,0)</f>
        <v>0</v>
      </c>
      <c r="T29" s="4" t="n">
        <f aca="true">IF((T28+S29+T30+AD29+$B$2*(RAND()-0.5)-($B$3-0.5)*4)/4&gt;0.5,1,0)</f>
        <v>0</v>
      </c>
      <c r="U29" s="4" t="n">
        <f aca="true">IF((U28+T29+U30+AE29+$B$2*(RAND()-0.5)-($B$3-0.5)*4)/4&gt;0.5,1,0)</f>
        <v>0</v>
      </c>
      <c r="V29" s="4" t="n">
        <f aca="true">IF((V28+U29+V30+AF29+$B$2*(RAND()-0.5)-($B$3-0.5)*4)/4&gt;0.5,1,0)</f>
        <v>0</v>
      </c>
      <c r="W29" s="4" t="n">
        <f aca="true">IF((W28+V29+W30+AG29+$B$2*(RAND()-0.5)-($B$3-0.5)*4)/4&gt;0.5,1,0)</f>
        <v>0</v>
      </c>
      <c r="X29" s="4" t="n">
        <f aca="true">IF((X28+N29+X30+Y29+$B$2*(RAND()-0.5)-($B$3-0.5)*4)/4&gt;0.5,1,0)</f>
        <v>1</v>
      </c>
      <c r="Y29" s="3" t="n">
        <f aca="false">D29</f>
        <v>1</v>
      </c>
    </row>
    <row r="30" customFormat="false" ht="12.75" hidden="false" customHeight="false" outlineLevel="0" collapsed="false">
      <c r="D30" s="3" t="n">
        <f aca="false">D4</f>
        <v>0</v>
      </c>
      <c r="E30" s="3" t="n">
        <f aca="false">E4</f>
        <v>0</v>
      </c>
      <c r="F30" s="3" t="n">
        <f aca="false">F4</f>
        <v>1</v>
      </c>
      <c r="G30" s="3" t="n">
        <f aca="false">G4</f>
        <v>1</v>
      </c>
      <c r="H30" s="3" t="n">
        <f aca="false">H4</f>
        <v>1</v>
      </c>
      <c r="I30" s="3" t="n">
        <f aca="false">I4</f>
        <v>0</v>
      </c>
      <c r="J30" s="3" t="n">
        <f aca="false">J4</f>
        <v>0</v>
      </c>
      <c r="K30" s="3" t="n">
        <f aca="false">K4</f>
        <v>1</v>
      </c>
      <c r="L30" s="3" t="n">
        <f aca="false">L4</f>
        <v>0</v>
      </c>
      <c r="M30" s="3" t="n">
        <f aca="false">M4</f>
        <v>1</v>
      </c>
      <c r="N30" s="3" t="n">
        <f aca="false">N4</f>
        <v>0</v>
      </c>
      <c r="O30" s="3" t="n">
        <f aca="false">O4</f>
        <v>0</v>
      </c>
      <c r="P30" s="3" t="n">
        <f aca="false">P4</f>
        <v>0</v>
      </c>
      <c r="Q30" s="3" t="n">
        <f aca="false">Q4</f>
        <v>0</v>
      </c>
      <c r="R30" s="3" t="n">
        <f aca="false">R4</f>
        <v>0</v>
      </c>
      <c r="S30" s="3" t="n">
        <f aca="false">S4</f>
        <v>0</v>
      </c>
      <c r="T30" s="3" t="n">
        <f aca="false">T4</f>
        <v>0</v>
      </c>
      <c r="U30" s="3" t="n">
        <f aca="false">U4</f>
        <v>0</v>
      </c>
      <c r="V30" s="3" t="n">
        <f aca="false">V4</f>
        <v>0</v>
      </c>
      <c r="W30" s="3" t="n">
        <f aca="false">W4</f>
        <v>0</v>
      </c>
      <c r="X30" s="3" t="n">
        <f aca="false">X4</f>
        <v>0</v>
      </c>
    </row>
  </sheetData>
  <conditionalFormatting sqref="D4:X2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20:47:37Z</dcterms:created>
  <dc:creator>G</dc:creator>
  <dc:description/>
  <dc:language>en-US</dc:language>
  <cp:lastModifiedBy>G</cp:lastModifiedBy>
  <dcterms:modified xsi:type="dcterms:W3CDTF">2014-09-08T21:39:03Z</dcterms:modified>
  <cp:revision>0</cp:revision>
  <dc:subject/>
  <dc:title/>
</cp:coreProperties>
</file>